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TRACKER SPACING" sheetId="1" state="visible" r:id="rId2"/>
    <sheet name="README" sheetId="2" state="visible" r:id="rId3"/>
    <sheet name="CALCS &amp; FILTERED DATA" sheetId="3" state="hidden" r:id="rId4"/>
    <sheet name="SUN ANGLES" sheetId="4" state="hidden" r:id="rId5"/>
  </sheets>
  <definedNames>
    <definedName function="false" hidden="true" localSheetId="2" name="_xlnm._FilterDatabase" vbProcedure="false">'CALCS &amp; FILTERED DATA'!$A$1:$Y$292</definedName>
    <definedName function="false" hidden="false" localSheetId="2" name="_xlnm.Criteria" vbProcedure="false">'CALCS &amp; FILTERED DATA'!$C$1:$C$2</definedName>
    <definedName function="false" hidden="true" localSheetId="3" name="_xlnm._FilterDatabase" vbProcedure="false">'SUN ANGLES'!$A$4:$Q$292</definedName>
    <definedName function="false" hidden="false" name="Array_Height" vbProcedure="false">'TRACKER SPACING'!$C$7</definedName>
    <definedName function="false" hidden="false" name="Array_Height_Projection" vbProcedure="false">#REF!</definedName>
    <definedName function="false" hidden="false" name="Array_Width" vbProcedure="false">'TRACKER SPACING'!$C$8</definedName>
    <definedName function="false" hidden="false" name="Convert_to_Radians" vbProcedure="false">#REF!</definedName>
    <definedName function="false" hidden="false" name="Dual_Axis?" vbProcedure="false">'TRACKER SPACING'!$G$34</definedName>
    <definedName function="false" hidden="false" name="Mimimum_Pole_to_Pole" vbProcedure="false">#REF!</definedName>
    <definedName function="false" hidden="false" name="Num_Filtered_Records" vbProcedure="false">'SUN ANGLES'!$R$4</definedName>
    <definedName function="false" hidden="false" name="Site_Latitude" vbProcedure="false">'TRACKER SPACING'!$G$35</definedName>
    <definedName function="false" hidden="false" name="Tracker_Fixed_Tilt_Angle" vbProcedure="false">'TRACKER SPACING'!$C$10</definedName>
    <definedName function="false" hidden="false" name="Vertical_Projection" vbProcedure="false">#REF!</definedName>
    <definedName function="false" hidden="false" name="X_Shift" vbProcedure="false">'TRACKER SPACING'!$J$11</definedName>
    <definedName function="false" hidden="false" name="X_Shift2" vbProcedure="false">'TRACKER SPACING'!$J$15</definedName>
    <definedName function="false" hidden="false" name="Y_Shift" vbProcedure="false">'TRACKER SPACING'!$J$10</definedName>
    <definedName function="false" hidden="false" name="Y_Shift2" vbProcedure="false">'TRACKER SPACING'!$J$14</definedName>
    <definedName function="false" hidden="false" localSheetId="0" name="Excel_BuiltIn__FilterDatabase" vbProcedure="false">'TRACKER SPACING'!$A$5:$O$5</definedName>
    <definedName function="false" hidden="false" localSheetId="2" name="Excel_BuiltIn_Criteria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3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From the Wattsun Tech Sheet for your module:
</t>
        </r>
        <r>
          <rPr>
            <sz val="8"/>
            <color rgb="FF000000"/>
            <rFont val="Tahoma"/>
            <family val="0"/>
          </rPr>
          <t xml:space="preserve">Do not include the pole height. Enter the rectangular array Height dimen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</xdr:row>
                <xdr:rowOff>4</xdr:rowOff>
              </xdr:from>
              <xdr:to>
                <xdr:col>10</xdr:col>
                <xdr:colOff>50</xdr:colOff>
                <xdr:row>6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From the Wattsun Tech Sheet for your module:
</t>
        </r>
        <r>
          <rPr>
            <sz val="8"/>
            <color rgb="FF000000"/>
            <rFont val="Tahoma"/>
            <family val="2"/>
          </rPr>
          <t xml:space="preserve">Do not include the pole height. Enter the rectangular array  Width dimens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</xdr:row>
                <xdr:rowOff>8</xdr:rowOff>
              </xdr:from>
              <xdr:to>
                <xdr:col>9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Check the Box for Dual-Axis Track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</xdr:rowOff>
              </xdr:from>
              <xdr:to>
                <xdr:col>8</xdr:col>
                <xdr:colOff>0</xdr:colOff>
                <xdr:row>9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Enter the Array Tilt.  Not used if Dual-Axis is check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6</xdr:rowOff>
              </xdr:from>
              <xdr:to>
                <xdr:col>8</xdr:col>
                <xdr:colOff>29</xdr:colOff>
                <xdr:row>11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SCH40 Steel Pipe Mast:
</t>
        </r>
        <r>
          <rPr>
            <sz val="8"/>
            <color rgb="FF000000"/>
            <rFont val="Tahoma"/>
            <family val="0"/>
          </rPr>
          <t xml:space="preserve">The specified pole height leaves a 2 foot clearance between the bottom of the tracker frame and the ground when the tracker is tipped up to it's maximum elev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6</xdr:rowOff>
              </xdr:from>
              <xdr:to>
                <xdr:col>11</xdr:col>
                <xdr:colOff>61</xdr:colOff>
                <xdr:row>14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North or South Distance from  Tracker located at Center (0,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9</xdr:row>
                <xdr:rowOff>11</xdr:rowOff>
              </xdr:from>
              <xdr:to>
                <xdr:col>14</xdr:col>
                <xdr:colOff>24</xdr:colOff>
                <xdr:row>11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East or West Distance from  Tracker located at Center (0,0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0</xdr:row>
                <xdr:rowOff>0</xdr:rowOff>
              </xdr:from>
              <xdr:to>
                <xdr:col>14</xdr:col>
                <xdr:colOff>36</xdr:colOff>
                <xdr:row>11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North or South Distance from  Tracker located at Center (0,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3</xdr:row>
                <xdr:rowOff>4</xdr:rowOff>
              </xdr:from>
              <xdr:to>
                <xdr:col>14</xdr:col>
                <xdr:colOff>24</xdr:colOff>
                <xdr:row>15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East or West Distance from  Tracker located at Center (0,0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4</xdr:row>
                <xdr:rowOff>3</xdr:rowOff>
              </xdr:from>
              <xdr:to>
                <xdr:col>14</xdr:col>
                <xdr:colOff>3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13">
  <si>
    <t xml:space="preserve">      WATTSUN AZIMUTH TRACKER SPACING</t>
  </si>
  <si>
    <t xml:space="preserve">TRACK THE SUN</t>
  </si>
  <si>
    <t xml:space="preserve">( TAB through white data boxes. )</t>
  </si>
  <si>
    <t xml:space="preserve">&lt;&lt; Summer </t>
  </si>
  <si>
    <t xml:space="preserve">  Winter &gt;&gt;</t>
  </si>
  <si>
    <t xml:space="preserve">Site Latitude = </t>
  </si>
  <si>
    <t xml:space="preserve">Seasonal</t>
  </si>
  <si>
    <t xml:space="preserve">Solar</t>
  </si>
  <si>
    <t xml:space="preserve">Max AZ Arc Tracked =</t>
  </si>
  <si>
    <t xml:space="preserve">Degrees</t>
  </si>
  <si>
    <t xml:space="preserve">Day </t>
  </si>
  <si>
    <t xml:space="preserve">Azimuth</t>
  </si>
  <si>
    <t xml:space="preserve">Array Height =</t>
  </si>
  <si>
    <t xml:space="preserve">Feet</t>
  </si>
  <si>
    <t xml:space="preserve">Time</t>
  </si>
  <si>
    <t xml:space="preserve">Elevation</t>
  </si>
  <si>
    <t xml:space="preserve">Array Width =</t>
  </si>
  <si>
    <t xml:space="preserve">Dual-Axis Tracking?</t>
  </si>
  <si>
    <t xml:space="preserve">Add a 2nd Tracker</t>
  </si>
  <si>
    <t xml:space="preserve">SA Fixed Tilt =</t>
  </si>
  <si>
    <t xml:space="preserve">North (+)</t>
  </si>
  <si>
    <t xml:space="preserve">South (-)</t>
  </si>
  <si>
    <t xml:space="preserve">East (+)</t>
  </si>
  <si>
    <t xml:space="preserve">West (-)</t>
  </si>
  <si>
    <t xml:space="preserve">Sch 40 Steel Pipe Mast</t>
  </si>
  <si>
    <t xml:space="preserve"> </t>
  </si>
  <si>
    <t xml:space="preserve">Std.Pole Height =</t>
  </si>
  <si>
    <t xml:space="preserve">Add a 3rd Tracker</t>
  </si>
  <si>
    <t xml:space="preserve">Pipe ID =</t>
  </si>
  <si>
    <t xml:space="preserve">Inch</t>
  </si>
  <si>
    <t xml:space="preserve">Pipe OD =</t>
  </si>
  <si>
    <t xml:space="preserve">Reset</t>
  </si>
  <si>
    <t xml:space="preserve">TOP VIEW CHART</t>
  </si>
  <si>
    <t xml:space="preserve">Spin Index</t>
  </si>
  <si>
    <t xml:space="preserve">Sun AZ</t>
  </si>
  <si>
    <t xml:space="preserve">X</t>
  </si>
  <si>
    <t xml:space="preserve">Y</t>
  </si>
  <si>
    <t xml:space="preserve">SHADOW</t>
  </si>
  <si>
    <t xml:space="preserve">Spin Max</t>
  </si>
  <si>
    <t xml:space="preserve">Top West Edge</t>
  </si>
  <si>
    <t xml:space="preserve">Dual Axis?</t>
  </si>
  <si>
    <t xml:space="preserve">Top East Edge</t>
  </si>
  <si>
    <t xml:space="preserve">Site Lat</t>
  </si>
  <si>
    <t xml:space="preserve">East Edge Shadow</t>
  </si>
  <si>
    <t xml:space="preserve">Records</t>
  </si>
  <si>
    <t xml:space="preserve">West Edge Shadow</t>
  </si>
  <si>
    <t xml:space="preserve">Repeat Top West Edge</t>
  </si>
  <si>
    <t xml:space="preserve">ARRAY</t>
  </si>
  <si>
    <t xml:space="preserve">Bot East Edge</t>
  </si>
  <si>
    <t xml:space="preserve">Bot West Edge</t>
  </si>
  <si>
    <t xml:space="preserve">ARRAY DIAGONALS</t>
  </si>
  <si>
    <t xml:space="preserve">USER DEFINED ARRAY 1</t>
  </si>
  <si>
    <t xml:space="preserve">Repeat Top East Edge</t>
  </si>
  <si>
    <t xml:space="preserve">SHADOW 2</t>
  </si>
  <si>
    <t xml:space="preserve">USER DEFINED ARRAY 2</t>
  </si>
  <si>
    <t xml:space="preserve">SHADOW 3</t>
  </si>
  <si>
    <t xml:space="preserve">SIDE VIEW CHART</t>
  </si>
  <si>
    <t xml:space="preserve">SIDE VIEW</t>
  </si>
  <si>
    <t xml:space="preserve">Pole Top</t>
  </si>
  <si>
    <t xml:space="preserve">Pole Bot</t>
  </si>
  <si>
    <t xml:space="preserve">Array Top</t>
  </si>
  <si>
    <t xml:space="preserve">Array Bot</t>
  </si>
  <si>
    <t xml:space="preserve">ARRAY TILT VALUE</t>
  </si>
  <si>
    <t xml:space="preserve">&lt; - IMPORTED SOLAR DATA -------&gt;</t>
  </si>
  <si>
    <t xml:space="preserve">&lt; - SIDEVIEW CALCS -----------&gt;</t>
  </si>
  <si>
    <t xml:space="preserve">&lt;- STATIC XY CALCS -&gt;</t>
  </si>
  <si>
    <t xml:space="preserve">&lt;- ROTATED AZ ANGLE XY CALCS ---------------------------------------&gt;</t>
  </si>
  <si>
    <t xml:space="preserve">&lt;- STATIC -&gt;</t>
  </si>
  <si>
    <t xml:space="preserve">&lt;- ROTATED AZ ANGLE XY CALCS -&gt;</t>
  </si>
  <si>
    <t xml:space="preserve">LAT</t>
  </si>
  <si>
    <t xml:space="preserve">TOP</t>
  </si>
  <si>
    <t xml:space="preserve">REF</t>
  </si>
  <si>
    <t xml:space="preserve">BOT</t>
  </si>
  <si>
    <t xml:space="preserve">Copyright 2003 Array Technologies,Inc.</t>
  </si>
  <si>
    <t xml:space="preserve">MIL</t>
  </si>
  <si>
    <t xml:space="preserve">SUN</t>
  </si>
  <si>
    <t xml:space="preserve">PEAK</t>
  </si>
  <si>
    <t xml:space="preserve">Z POLE</t>
  </si>
  <si>
    <t xml:space="preserve">Z VERT</t>
  </si>
  <si>
    <t xml:space="preserve">Y To</t>
  </si>
  <si>
    <t xml:space="preserve">X"</t>
  </si>
  <si>
    <t xml:space="preserve">Y"</t>
  </si>
  <si>
    <t xml:space="preserve">X'</t>
  </si>
  <si>
    <t xml:space="preserve">Y'</t>
  </si>
  <si>
    <t xml:space="preserve">FROM</t>
  </si>
  <si>
    <t xml:space="preserve">X' (S)</t>
  </si>
  <si>
    <t xml:space="preserve">Y' (S)</t>
  </si>
  <si>
    <t xml:space="preserve">DATE</t>
  </si>
  <si>
    <t xml:space="preserve">TIME</t>
  </si>
  <si>
    <t xml:space="preserve">ELV</t>
  </si>
  <si>
    <t xml:space="preserve">AZ</t>
  </si>
  <si>
    <t xml:space="preserve">TILT</t>
  </si>
  <si>
    <t xml:space="preserve">ANGLE</t>
  </si>
  <si>
    <t xml:space="preserve">HEIGHT</t>
  </si>
  <si>
    <t xml:space="preserve">W EDGE</t>
  </si>
  <si>
    <t xml:space="preserve">E EDGE</t>
  </si>
  <si>
    <t xml:space="preserve">POLE</t>
  </si>
  <si>
    <t xml:space="preserve">SUN  ELEVATION AND AZIMUTH ANGLE CALCULATIONS</t>
  </si>
  <si>
    <t xml:space="preserve">FRAC</t>
  </si>
  <si>
    <t xml:space="preserve">HOUR</t>
  </si>
  <si>
    <t xml:space="preserve">SINE OF</t>
  </si>
  <si>
    <t xml:space="preserve">COSINE OF</t>
  </si>
  <si>
    <t xml:space="preserve">COSINE</t>
  </si>
  <si>
    <t xml:space="preserve">SINE</t>
  </si>
  <si>
    <t xml:space="preserve">COS</t>
  </si>
  <si>
    <t xml:space="preserve">AZ ANGLE</t>
  </si>
  <si>
    <t xml:space="preserve">REPEAT VALUES FOR PASTE</t>
  </si>
  <si>
    <t xml:space="preserve"># RECORDS</t>
  </si>
  <si>
    <t xml:space="preserve">ALTITUDE</t>
  </si>
  <si>
    <t xml:space="preserve">H ANGLE</t>
  </si>
  <si>
    <t xml:space="preserve">DEC</t>
  </si>
  <si>
    <t xml:space="preserve">IN RAD</t>
  </si>
  <si>
    <t xml:space="preserve">AZIMU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d\-mmm"/>
    <numFmt numFmtId="167" formatCode="[$-409]h:mm"/>
    <numFmt numFmtId="168" formatCode="0"/>
    <numFmt numFmtId="169" formatCode="General"/>
    <numFmt numFmtId="170" formatCode="0.00"/>
    <numFmt numFmtId="171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ttsun Tracker Spacing ( Ft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52821599561"/>
          <c:y val="0.101744186046512"/>
          <c:w val="0.925829997645397"/>
          <c:h val="0.8571571772253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RACKER SPACING'!$B$33</c:f>
              <c:strCache>
                <c:ptCount val="1"/>
                <c:pt idx="0">
                  <c:v>SHADOW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CKER SPACING'!$C$34:$C$38</c:f>
              <c:numCache>
                <c:formatCode>General</c:formatCode>
                <c:ptCount val="5"/>
                <c:pt idx="0">
                  <c:v>6.21454451341429</c:v>
                </c:pt>
                <c:pt idx="1">
                  <c:v>-4.95905834138676</c:v>
                </c:pt>
                <c:pt idx="2">
                  <c:v>10.8704712621467</c:v>
                </c:pt>
                <c:pt idx="3">
                  <c:v>22.0440741169478</c:v>
                </c:pt>
                <c:pt idx="4">
                  <c:v>6.21454451341429</c:v>
                </c:pt>
              </c:numCache>
            </c:numRef>
          </c:xVal>
          <c:yVal>
            <c:numRef>
              <c:f>'TRACKER SPACING'!$D$34:$D$38</c:f>
              <c:numCache>
                <c:formatCode>General</c:formatCode>
                <c:ptCount val="5"/>
                <c:pt idx="0">
                  <c:v>-0.585252716123286</c:v>
                </c:pt>
                <c:pt idx="1">
                  <c:v>3.79088704891872</c:v>
                </c:pt>
                <c:pt idx="2">
                  <c:v>44.2084437689111</c:v>
                </c:pt>
                <c:pt idx="3">
                  <c:v>39.8323040038691</c:v>
                </c:pt>
                <c:pt idx="4">
                  <c:v>-0.585252716123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RACKER SPACING'!$B$39</c:f>
              <c:strCache>
                <c:ptCount val="1"/>
                <c:pt idx="0">
                  <c:v>ARRA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CKER SPACING'!$C$40:$C$43</c:f>
              <c:numCache>
                <c:formatCode>General</c:formatCode>
                <c:ptCount val="4"/>
                <c:pt idx="0">
                  <c:v>-4.95905834138676</c:v>
                </c:pt>
                <c:pt idx="1">
                  <c:v>-6.21454451341429</c:v>
                </c:pt>
                <c:pt idx="2">
                  <c:v>4.95905834138676</c:v>
                </c:pt>
                <c:pt idx="3">
                  <c:v>6.21454451341429</c:v>
                </c:pt>
              </c:numCache>
            </c:numRef>
          </c:xVal>
          <c:yVal>
            <c:numRef>
              <c:f>'TRACKER SPACING'!$D$40:$D$43</c:f>
              <c:numCache>
                <c:formatCode>General</c:formatCode>
                <c:ptCount val="4"/>
                <c:pt idx="0">
                  <c:v>3.79088704891872</c:v>
                </c:pt>
                <c:pt idx="1">
                  <c:v>0.585252716123286</c:v>
                </c:pt>
                <c:pt idx="2">
                  <c:v>-3.79088704891872</c:v>
                </c:pt>
                <c:pt idx="3">
                  <c:v>-0.58525271612328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tx>
            <c:strRef>
              <c:f>"DIAGONAL 1"</c:f>
              <c:strCache>
                <c:ptCount val="1"/>
                <c:pt idx="0">
                  <c:v>DIAGONAL 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CKER SPACING'!$C$45:$C$46</c:f>
              <c:numCache>
                <c:formatCode>General</c:formatCode>
                <c:ptCount val="2"/>
                <c:pt idx="0">
                  <c:v>6.21454451341429</c:v>
                </c:pt>
                <c:pt idx="1">
                  <c:v>-6.21454451341429</c:v>
                </c:pt>
              </c:numCache>
            </c:numRef>
          </c:xVal>
          <c:yVal>
            <c:numRef>
              <c:f>'TRACKER SPACING'!$D$45:$D$46</c:f>
              <c:numCache>
                <c:formatCode>General</c:formatCode>
                <c:ptCount val="2"/>
                <c:pt idx="0">
                  <c:v>-0.585252716123286</c:v>
                </c:pt>
                <c:pt idx="1">
                  <c:v>0.5852527161232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IAGONAL 2"</c:f>
              <c:strCache>
                <c:ptCount val="1"/>
                <c:pt idx="0">
                  <c:v>DIAGONAL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CKER SPACING'!$C$47:$C$48</c:f>
              <c:numCache>
                <c:formatCode>General</c:formatCode>
                <c:ptCount val="2"/>
                <c:pt idx="0">
                  <c:v>-4.95905834138676</c:v>
                </c:pt>
                <c:pt idx="1">
                  <c:v>4.95905834138676</c:v>
                </c:pt>
              </c:numCache>
            </c:numRef>
          </c:xVal>
          <c:yVal>
            <c:numRef>
              <c:f>'TRACKER SPACING'!$D$47:$D$48</c:f>
              <c:numCache>
                <c:formatCode>General</c:formatCode>
                <c:ptCount val="2"/>
                <c:pt idx="0">
                  <c:v>3.79088704891872</c:v>
                </c:pt>
                <c:pt idx="1">
                  <c:v>-3.790887048918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OLE CENTER 2"</c:f>
              <c:strCache>
                <c:ptCount val="1"/>
                <c:pt idx="0">
                  <c:v>POLE CENTER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CKER SPACING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TRACKER SPACING'!$J$10</c:f>
              <c:numCache>
                <c:formatCode>General</c:formatCode>
                <c:ptCount val="1"/>
                <c:pt idx="0">
                  <c:v>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RRAY 2"</c:f>
              <c:strCache>
                <c:ptCount val="1"/>
                <c:pt idx="0">
                  <c:v>ARRAY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CKER SPACING'!$C$50:$C$54</c:f>
              <c:numCache>
                <c:formatCode>General</c:formatCode>
                <c:ptCount val="5"/>
                <c:pt idx="0">
                  <c:v>-4.95905834138676</c:v>
                </c:pt>
                <c:pt idx="1">
                  <c:v>-6.21454451341429</c:v>
                </c:pt>
                <c:pt idx="2">
                  <c:v>4.95905834138676</c:v>
                </c:pt>
                <c:pt idx="3">
                  <c:v>6.21454451341429</c:v>
                </c:pt>
                <c:pt idx="4">
                  <c:v>-4.95905834138676</c:v>
                </c:pt>
              </c:numCache>
            </c:numRef>
          </c:xVal>
          <c:yVal>
            <c:numRef>
              <c:f>'TRACKER SPACING'!$D$50:$D$54</c:f>
              <c:numCache>
                <c:formatCode>General</c:formatCode>
                <c:ptCount val="5"/>
                <c:pt idx="0">
                  <c:v>31.7908870489187</c:v>
                </c:pt>
                <c:pt idx="1">
                  <c:v>28.5852527161233</c:v>
                </c:pt>
                <c:pt idx="2">
                  <c:v>24.2091129510813</c:v>
                </c:pt>
                <c:pt idx="3">
                  <c:v>27.4147472838767</c:v>
                </c:pt>
                <c:pt idx="4">
                  <c:v>31.790887048918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RRAY 3"</c:f>
              <c:strCache>
                <c:ptCount val="1"/>
                <c:pt idx="0">
                  <c:v>ARRAY 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CKER SPACING'!$C$62:$C$66</c:f>
              <c:numCache>
                <c:formatCode>General</c:formatCode>
                <c:ptCount val="5"/>
                <c:pt idx="0">
                  <c:v>23.0409416586132</c:v>
                </c:pt>
                <c:pt idx="1">
                  <c:v>21.7854554865857</c:v>
                </c:pt>
                <c:pt idx="2">
                  <c:v>32.9590583413868</c:v>
                </c:pt>
                <c:pt idx="3">
                  <c:v>34.2145445134143</c:v>
                </c:pt>
                <c:pt idx="4">
                  <c:v>23.0409416586132</c:v>
                </c:pt>
              </c:numCache>
            </c:numRef>
          </c:xVal>
          <c:yVal>
            <c:numRef>
              <c:f>'TRACKER SPACING'!$D$62:$D$66</c:f>
              <c:numCache>
                <c:formatCode>General</c:formatCode>
                <c:ptCount val="5"/>
                <c:pt idx="0">
                  <c:v>3.79088704891872</c:v>
                </c:pt>
                <c:pt idx="1">
                  <c:v>0.585252716123286</c:v>
                </c:pt>
                <c:pt idx="2">
                  <c:v>-3.79088704891872</c:v>
                </c:pt>
                <c:pt idx="3">
                  <c:v>-0.585252716123286</c:v>
                </c:pt>
                <c:pt idx="4">
                  <c:v>3.790887048918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POLE CENTER 3"</c:f>
              <c:strCache>
                <c:ptCount val="1"/>
                <c:pt idx="0">
                  <c:v>POLE CENTER 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CKER SPACING'!$J$15</c:f>
              <c:numCache>
                <c:formatCode>General</c:formatCode>
                <c:ptCount val="1"/>
                <c:pt idx="0">
                  <c:v>28</c:v>
                </c:pt>
              </c:numCache>
            </c:numRef>
          </c:xVal>
          <c:yVal>
            <c:numRef>
              <c:f>'TRACKER SPACING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SHADOW 2"</c:f>
              <c:strCache>
                <c:ptCount val="1"/>
                <c:pt idx="0">
                  <c:v>SHADOW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CKER SPACING'!$C$56:$C$60</c:f>
              <c:numCache>
                <c:formatCode>General</c:formatCode>
                <c:ptCount val="5"/>
                <c:pt idx="0">
                  <c:v>6.21454451341429</c:v>
                </c:pt>
                <c:pt idx="1">
                  <c:v>-4.95905834138676</c:v>
                </c:pt>
                <c:pt idx="2">
                  <c:v>10.8704712621467</c:v>
                </c:pt>
                <c:pt idx="3">
                  <c:v>22.0440741169478</c:v>
                </c:pt>
                <c:pt idx="4">
                  <c:v>6.21454451341429</c:v>
                </c:pt>
              </c:numCache>
            </c:numRef>
          </c:xVal>
          <c:yVal>
            <c:numRef>
              <c:f>'TRACKER SPACING'!$D$56:$D$60</c:f>
              <c:numCache>
                <c:formatCode>General</c:formatCode>
                <c:ptCount val="5"/>
                <c:pt idx="0">
                  <c:v>27.4147472838767</c:v>
                </c:pt>
                <c:pt idx="1">
                  <c:v>31.7908870489187</c:v>
                </c:pt>
                <c:pt idx="2">
                  <c:v>72.2084437689111</c:v>
                </c:pt>
                <c:pt idx="3">
                  <c:v>67.8323040038691</c:v>
                </c:pt>
                <c:pt idx="4">
                  <c:v>27.414747283876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SAHDOW 3"</c:f>
              <c:strCache>
                <c:ptCount val="1"/>
                <c:pt idx="0">
                  <c:v>SAHDOW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CKER SPACING'!$C$68:$C$72</c:f>
              <c:numCache>
                <c:formatCode>General</c:formatCode>
                <c:ptCount val="5"/>
                <c:pt idx="0">
                  <c:v>34.2145445134143</c:v>
                </c:pt>
                <c:pt idx="1">
                  <c:v>23.0409416586132</c:v>
                </c:pt>
                <c:pt idx="2">
                  <c:v>38.8704712621467</c:v>
                </c:pt>
                <c:pt idx="3">
                  <c:v>50.0440741169478</c:v>
                </c:pt>
                <c:pt idx="4">
                  <c:v>34.2145445134143</c:v>
                </c:pt>
              </c:numCache>
            </c:numRef>
          </c:xVal>
          <c:yVal>
            <c:numRef>
              <c:f>'TRACKER SPACING'!$D$68:$D$72</c:f>
              <c:numCache>
                <c:formatCode>General</c:formatCode>
                <c:ptCount val="5"/>
                <c:pt idx="0">
                  <c:v>-0.585252716123286</c:v>
                </c:pt>
                <c:pt idx="1">
                  <c:v>3.79088704891872</c:v>
                </c:pt>
                <c:pt idx="2">
                  <c:v>44.2084437689111</c:v>
                </c:pt>
                <c:pt idx="3">
                  <c:v>39.8323040038691</c:v>
                </c:pt>
                <c:pt idx="4">
                  <c:v>-0.585252716123286</c:v>
                </c:pt>
              </c:numCache>
            </c:numRef>
          </c:yVal>
          <c:smooth val="0"/>
        </c:ser>
        <c:axId val="16712421"/>
        <c:axId val="26769702"/>
      </c:scatterChart>
      <c:valAx>
        <c:axId val="16712421"/>
        <c:scaling>
          <c:orientation val="minMax"/>
          <c:max val="90"/>
          <c:min val="-3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9702"/>
        <c:crossesAt val="0"/>
        <c:crossBetween val="midCat"/>
        <c:majorUnit val="10"/>
      </c:valAx>
      <c:valAx>
        <c:axId val="26769702"/>
        <c:scaling>
          <c:orientation val="minMax"/>
          <c:max val="60"/>
          <c:min val="-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2421"/>
        <c:crossesAt val="0"/>
        <c:crossBetween val="midCat"/>
        <c:majorUnit val="10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Array Tilt</a:t>
            </a:r>
          </a:p>
        </c:rich>
      </c:tx>
      <c:layout>
        <c:manualLayout>
          <c:xMode val="edge"/>
          <c:yMode val="edge"/>
          <c:x val="0.296296296296296"/>
          <c:y val="0.0718374356038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3755739210285"/>
          <c:y val="0.203491700057241"/>
          <c:w val="0.727884909703092"/>
          <c:h val="0.679164281625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le"</c:f>
              <c:strCache>
                <c:ptCount val="1"/>
                <c:pt idx="0">
                  <c:v>Po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CKER SPACING'!$C$76:$C$7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TRACKER SPACING'!$D$76:$D$77</c:f>
              <c:numCache>
                <c:formatCode>General</c:formatCode>
                <c:ptCount val="2"/>
                <c:pt idx="0">
                  <c:v>6.13362899693558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ray"</c:f>
              <c:strCache>
                <c:ptCount val="1"/>
                <c:pt idx="0">
                  <c:v>Arra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CKER SPACING'!$C$78:$C$79</c:f>
              <c:numCache>
                <c:formatCode>General</c:formatCode>
                <c:ptCount val="2"/>
                <c:pt idx="0">
                  <c:v>1.72136116226005</c:v>
                </c:pt>
                <c:pt idx="1">
                  <c:v>-1.72136116226005</c:v>
                </c:pt>
              </c:numCache>
            </c:numRef>
          </c:xVal>
          <c:yVal>
            <c:numRef>
              <c:f>'TRACKER SPACING'!$D$78:$D$79</c:f>
              <c:numCache>
                <c:formatCode>General</c:formatCode>
                <c:ptCount val="2"/>
                <c:pt idx="0">
                  <c:v>12.2244698452019</c:v>
                </c:pt>
                <c:pt idx="1">
                  <c:v>0.0427881486692563</c:v>
                </c:pt>
              </c:numCache>
            </c:numRef>
          </c:yVal>
          <c:smooth val="0"/>
        </c:ser>
        <c:axId val="19182768"/>
        <c:axId val="88133349"/>
      </c:scatterChart>
      <c:valAx>
        <c:axId val="19182768"/>
        <c:scaling>
          <c:orientation val="minMax"/>
          <c:max val="10"/>
          <c:min val="-1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33349"/>
        <c:crossesAt val="0"/>
        <c:crossBetween val="midCat"/>
        <c:majorUnit val="5"/>
      </c:valAx>
      <c:valAx>
        <c:axId val="88133349"/>
        <c:scaling>
          <c:orientation val="minMax"/>
          <c:max val="15"/>
          <c:min val="-5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82768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un Path Diagram
For Sun Elevation Angles above 15 Deg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62869262233"/>
          <c:y val="0.146418076806161"/>
          <c:w val="0.893046508104833"/>
          <c:h val="0.70169216739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S &amp; FILTERED DATA'!$A$3</c:f>
              <c:strCache>
                <c:ptCount val="1"/>
                <c:pt idx="0">
                  <c:v>48.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 &amp; FILTERED DATA'!$D$5:$D$293</c:f>
              <c:numCache>
                <c:formatCode>General</c:formatCode>
                <c:ptCount val="289"/>
                <c:pt idx="0">
                  <c:v>106.200153819887</c:v>
                </c:pt>
                <c:pt idx="1">
                  <c:v>103.628110800611</c:v>
                </c:pt>
                <c:pt idx="2">
                  <c:v>101.045240552216</c:v>
                </c:pt>
                <c:pt idx="3">
                  <c:v>98.4411383229416</c:v>
                </c:pt>
                <c:pt idx="4">
                  <c:v>95.8043778496033</c:v>
                </c:pt>
                <c:pt idx="5">
                  <c:v>93.1223089297122</c:v>
                </c:pt>
                <c:pt idx="6">
                  <c:v>90.3808101788459</c:v>
                </c:pt>
                <c:pt idx="7">
                  <c:v>87.5639903316013</c:v>
                </c:pt>
                <c:pt idx="8">
                  <c:v>84.6538313528822</c:v>
                </c:pt>
                <c:pt idx="9">
                  <c:v>81.6297679048142</c:v>
                </c:pt>
                <c:pt idx="10">
                  <c:v>78.4682016797716</c:v>
                </c:pt>
                <c:pt idx="11">
                  <c:v>75.1419580652827</c:v>
                </c:pt>
                <c:pt idx="12">
                  <c:v>71.619710457282</c:v>
                </c:pt>
                <c:pt idx="13">
                  <c:v>67.8654306374595</c:v>
                </c:pt>
                <c:pt idx="14">
                  <c:v>63.8379816857409</c:v>
                </c:pt>
                <c:pt idx="15">
                  <c:v>59.49106619643</c:v>
                </c:pt>
                <c:pt idx="16">
                  <c:v>54.7738913532733</c:v>
                </c:pt>
                <c:pt idx="17">
                  <c:v>49.633118385275</c:v>
                </c:pt>
                <c:pt idx="18">
                  <c:v>44.0168944761622</c:v>
                </c:pt>
                <c:pt idx="19">
                  <c:v>37.8818950775368</c:v>
                </c:pt>
                <c:pt idx="20">
                  <c:v>31.2040417231009</c:v>
                </c:pt>
                <c:pt idx="21">
                  <c:v>23.9924373344137</c:v>
                </c:pt>
                <c:pt idx="22">
                  <c:v>16.3037151190608</c:v>
                </c:pt>
                <c:pt idx="23">
                  <c:v>8.25096699101738</c:v>
                </c:pt>
                <c:pt idx="24">
                  <c:v>0</c:v>
                </c:pt>
                <c:pt idx="25">
                  <c:v>-8.25096699101738</c:v>
                </c:pt>
                <c:pt idx="26">
                  <c:v>-16.3037151190608</c:v>
                </c:pt>
                <c:pt idx="27">
                  <c:v>-23.9924373344137</c:v>
                </c:pt>
                <c:pt idx="28">
                  <c:v>-31.2040417231009</c:v>
                </c:pt>
                <c:pt idx="29">
                  <c:v>-37.8818950775368</c:v>
                </c:pt>
                <c:pt idx="30">
                  <c:v>-44.0168944761622</c:v>
                </c:pt>
                <c:pt idx="31">
                  <c:v>-49.633118385275</c:v>
                </c:pt>
                <c:pt idx="32">
                  <c:v>-54.7738913532733</c:v>
                </c:pt>
                <c:pt idx="33">
                  <c:v>-59.49106619643</c:v>
                </c:pt>
                <c:pt idx="34">
                  <c:v>-63.8379816857409</c:v>
                </c:pt>
                <c:pt idx="35">
                  <c:v>-67.8654306374595</c:v>
                </c:pt>
                <c:pt idx="36">
                  <c:v>-71.619710457282</c:v>
                </c:pt>
                <c:pt idx="37">
                  <c:v>-75.1419580652827</c:v>
                </c:pt>
                <c:pt idx="38">
                  <c:v>-78.4682016797716</c:v>
                </c:pt>
                <c:pt idx="39">
                  <c:v>-81.6297679048142</c:v>
                </c:pt>
                <c:pt idx="40">
                  <c:v>-84.6538313528822</c:v>
                </c:pt>
                <c:pt idx="41">
                  <c:v>-87.5639903316013</c:v>
                </c:pt>
                <c:pt idx="42">
                  <c:v>-90.3808101788459</c:v>
                </c:pt>
                <c:pt idx="43">
                  <c:v>-93.1223089297122</c:v>
                </c:pt>
                <c:pt idx="44">
                  <c:v>-95.8043778496033</c:v>
                </c:pt>
                <c:pt idx="45">
                  <c:v>-98.4411383229416</c:v>
                </c:pt>
                <c:pt idx="46">
                  <c:v>-101.045240552216</c:v>
                </c:pt>
                <c:pt idx="47">
                  <c:v>-103.628110800611</c:v>
                </c:pt>
                <c:pt idx="48">
                  <c:v>-106.200153819887</c:v>
                </c:pt>
                <c:pt idx="49">
                  <c:v>69.8732020535258</c:v>
                </c:pt>
                <c:pt idx="50">
                  <c:v>66.7780128142238</c:v>
                </c:pt>
                <c:pt idx="51">
                  <c:v>63.5931425562222</c:v>
                </c:pt>
                <c:pt idx="52">
                  <c:v>60.3066947049918</c:v>
                </c:pt>
                <c:pt idx="53">
                  <c:v>56.9068873981307</c:v>
                </c:pt>
                <c:pt idx="54">
                  <c:v>53.3823050430034</c:v>
                </c:pt>
                <c:pt idx="55">
                  <c:v>49.7222499070902</c:v>
                </c:pt>
                <c:pt idx="56">
                  <c:v>45.9172084386337</c:v>
                </c:pt>
                <c:pt idx="57">
                  <c:v>41.9594402472908</c:v>
                </c:pt>
                <c:pt idx="58">
                  <c:v>37.8436846235904</c:v>
                </c:pt>
                <c:pt idx="59">
                  <c:v>33.5679586062989</c:v>
                </c:pt>
                <c:pt idx="60">
                  <c:v>29.1343917532709</c:v>
                </c:pt>
                <c:pt idx="61">
                  <c:v>24.5500085618645</c:v>
                </c:pt>
                <c:pt idx="62">
                  <c:v>19.8273367144972</c:v>
                </c:pt>
                <c:pt idx="63">
                  <c:v>14.9846992846828</c:v>
                </c:pt>
                <c:pt idx="64">
                  <c:v>10.0460554702058</c:v>
                </c:pt>
                <c:pt idx="65">
                  <c:v>5.0402982980376</c:v>
                </c:pt>
                <c:pt idx="66">
                  <c:v>0</c:v>
                </c:pt>
                <c:pt idx="67">
                  <c:v>-5.0402982980376</c:v>
                </c:pt>
                <c:pt idx="68">
                  <c:v>-10.0460554702058</c:v>
                </c:pt>
                <c:pt idx="69">
                  <c:v>-14.9846992846828</c:v>
                </c:pt>
                <c:pt idx="70">
                  <c:v>-19.8273367144972</c:v>
                </c:pt>
                <c:pt idx="71">
                  <c:v>-24.5500085618645</c:v>
                </c:pt>
                <c:pt idx="72">
                  <c:v>-29.1343917532709</c:v>
                </c:pt>
                <c:pt idx="73">
                  <c:v>-33.5679586062989</c:v>
                </c:pt>
                <c:pt idx="74">
                  <c:v>-37.8436846235904</c:v>
                </c:pt>
                <c:pt idx="75">
                  <c:v>-41.9594402472908</c:v>
                </c:pt>
                <c:pt idx="76">
                  <c:v>-45.9172084386337</c:v>
                </c:pt>
                <c:pt idx="77">
                  <c:v>-49.7222499070902</c:v>
                </c:pt>
                <c:pt idx="78">
                  <c:v>-53.3823050430034</c:v>
                </c:pt>
                <c:pt idx="79">
                  <c:v>-56.9068873981307</c:v>
                </c:pt>
                <c:pt idx="80">
                  <c:v>-60.3066947049918</c:v>
                </c:pt>
                <c:pt idx="81">
                  <c:v>-63.5931425562222</c:v>
                </c:pt>
                <c:pt idx="82">
                  <c:v>-66.7780128142238</c:v>
                </c:pt>
                <c:pt idx="83">
                  <c:v>-69.8732020535258</c:v>
                </c:pt>
                <c:pt idx="84">
                  <c:v>21.3877869277279</c:v>
                </c:pt>
                <c:pt idx="85">
                  <c:v>17.9161749853347</c:v>
                </c:pt>
                <c:pt idx="86">
                  <c:v>14.3956348734371</c:v>
                </c:pt>
                <c:pt idx="87">
                  <c:v>10.8341772045536</c:v>
                </c:pt>
                <c:pt idx="88">
                  <c:v>7.24094271113179</c:v>
                </c:pt>
                <c:pt idx="89">
                  <c:v>3.62598505170062</c:v>
                </c:pt>
                <c:pt idx="90">
                  <c:v>0</c:v>
                </c:pt>
                <c:pt idx="91">
                  <c:v>-3.62598505170062</c:v>
                </c:pt>
                <c:pt idx="92">
                  <c:v>-7.24094271113179</c:v>
                </c:pt>
                <c:pt idx="93">
                  <c:v>-10.8341772045536</c:v>
                </c:pt>
                <c:pt idx="94">
                  <c:v>-14.3956348734371</c:v>
                </c:pt>
                <c:pt idx="95">
                  <c:v>-17.9161749853347</c:v>
                </c:pt>
                <c:pt idx="96">
                  <c:v>-21.3877869277279</c:v>
                </c:pt>
              </c:numCache>
            </c:numRef>
          </c:xVal>
          <c:yVal>
            <c:numRef>
              <c:f>'CALCS &amp; FILTERED DATA'!$C$5:$C$293</c:f>
              <c:numCache>
                <c:formatCode>General</c:formatCode>
                <c:ptCount val="289"/>
                <c:pt idx="0">
                  <c:v>17.2157976818188</c:v>
                </c:pt>
                <c:pt idx="1">
                  <c:v>19.6402986468797</c:v>
                </c:pt>
                <c:pt idx="2">
                  <c:v>22.0913776995834</c:v>
                </c:pt>
                <c:pt idx="3">
                  <c:v>24.5641953164355</c:v>
                </c:pt>
                <c:pt idx="4">
                  <c:v>27.0538334870496</c:v>
                </c:pt>
                <c:pt idx="5">
                  <c:v>29.5552203983781</c:v>
                </c:pt>
                <c:pt idx="6">
                  <c:v>32.0630410622067</c:v>
                </c:pt>
                <c:pt idx="7">
                  <c:v>34.5716301522924</c:v>
                </c:pt>
                <c:pt idx="8">
                  <c:v>37.0748422101567</c:v>
                </c:pt>
                <c:pt idx="9">
                  <c:v>39.5658930604525</c:v>
                </c:pt>
                <c:pt idx="10">
                  <c:v>42.037164775721</c:v>
                </c:pt>
                <c:pt idx="11">
                  <c:v>44.4799649763874</c:v>
                </c:pt>
                <c:pt idx="12">
                  <c:v>46.8842299888296</c:v>
                </c:pt>
                <c:pt idx="13">
                  <c:v>49.238161174312</c:v>
                </c:pt>
                <c:pt idx="14">
                  <c:v>51.5277861187355</c:v>
                </c:pt>
                <c:pt idx="15">
                  <c:v>53.7364442026481</c:v>
                </c:pt>
                <c:pt idx="16">
                  <c:v>55.8442142870415</c:v>
                </c:pt>
                <c:pt idx="17">
                  <c:v>57.8273384335447</c:v>
                </c:pt>
                <c:pt idx="18">
                  <c:v>59.6577591711959</c:v>
                </c:pt>
                <c:pt idx="19">
                  <c:v>61.3029850605447</c:v>
                </c:pt>
                <c:pt idx="20">
                  <c:v>62.7266189087358</c:v>
                </c:pt>
                <c:pt idx="21">
                  <c:v>63.8899696624039</c:v>
                </c:pt>
                <c:pt idx="22">
                  <c:v>64.7550989547743</c:v>
                </c:pt>
                <c:pt idx="23">
                  <c:v>65.2892663038248</c:v>
                </c:pt>
                <c:pt idx="24">
                  <c:v>65.47</c:v>
                </c:pt>
                <c:pt idx="25">
                  <c:v>65.2892663038248</c:v>
                </c:pt>
                <c:pt idx="26">
                  <c:v>64.7550989547743</c:v>
                </c:pt>
                <c:pt idx="27">
                  <c:v>63.8899696624039</c:v>
                </c:pt>
                <c:pt idx="28">
                  <c:v>62.7266189087358</c:v>
                </c:pt>
                <c:pt idx="29">
                  <c:v>61.3029850605447</c:v>
                </c:pt>
                <c:pt idx="30">
                  <c:v>59.6577591711959</c:v>
                </c:pt>
                <c:pt idx="31">
                  <c:v>57.8273384335447</c:v>
                </c:pt>
                <c:pt idx="32">
                  <c:v>55.8442142870415</c:v>
                </c:pt>
                <c:pt idx="33">
                  <c:v>53.7364442026481</c:v>
                </c:pt>
                <c:pt idx="34">
                  <c:v>51.5277861187355</c:v>
                </c:pt>
                <c:pt idx="35">
                  <c:v>49.238161174312</c:v>
                </c:pt>
                <c:pt idx="36">
                  <c:v>46.8842299888296</c:v>
                </c:pt>
                <c:pt idx="37">
                  <c:v>44.4799649763874</c:v>
                </c:pt>
                <c:pt idx="38">
                  <c:v>42.037164775721</c:v>
                </c:pt>
                <c:pt idx="39">
                  <c:v>39.5658930604525</c:v>
                </c:pt>
                <c:pt idx="40">
                  <c:v>37.0748422101567</c:v>
                </c:pt>
                <c:pt idx="41">
                  <c:v>34.5716301522924</c:v>
                </c:pt>
                <c:pt idx="42">
                  <c:v>32.0630410622067</c:v>
                </c:pt>
                <c:pt idx="43">
                  <c:v>29.5552203983781</c:v>
                </c:pt>
                <c:pt idx="44">
                  <c:v>27.0538334870496</c:v>
                </c:pt>
                <c:pt idx="45">
                  <c:v>24.5641953164355</c:v>
                </c:pt>
                <c:pt idx="46">
                  <c:v>22.0913776995834</c:v>
                </c:pt>
                <c:pt idx="47">
                  <c:v>19.6402986468797</c:v>
                </c:pt>
                <c:pt idx="48">
                  <c:v>17.2157976818188</c:v>
                </c:pt>
                <c:pt idx="49">
                  <c:v>17.2144462545701</c:v>
                </c:pt>
                <c:pt idx="50">
                  <c:v>19.5461064303651</c:v>
                </c:pt>
                <c:pt idx="51">
                  <c:v>21.8235260408468</c:v>
                </c:pt>
                <c:pt idx="52">
                  <c:v>24.0379036524831</c:v>
                </c:pt>
                <c:pt idx="53">
                  <c:v>26.1797344931344</c:v>
                </c:pt>
                <c:pt idx="54">
                  <c:v>28.238756092965</c:v>
                </c:pt>
                <c:pt idx="55">
                  <c:v>30.203916672052</c:v>
                </c:pt>
                <c:pt idx="56">
                  <c:v>32.0633772801879</c:v>
                </c:pt>
                <c:pt idx="57">
                  <c:v>33.8045611403472</c:v>
                </c:pt>
                <c:pt idx="58">
                  <c:v>35.4142654084439</c:v>
                </c:pt>
                <c:pt idx="59">
                  <c:v>36.8788507340724</c:v>
                </c:pt>
                <c:pt idx="60">
                  <c:v>38.1845214166837</c:v>
                </c:pt>
                <c:pt idx="61">
                  <c:v>39.3177023753689</c:v>
                </c:pt>
                <c:pt idx="62">
                  <c:v>40.2655077784225</c:v>
                </c:pt>
                <c:pt idx="63">
                  <c:v>41.0162803037518</c:v>
                </c:pt>
                <c:pt idx="64">
                  <c:v>41.5601617135195</c:v>
                </c:pt>
                <c:pt idx="65">
                  <c:v>41.889638871026</c:v>
                </c:pt>
                <c:pt idx="66">
                  <c:v>42</c:v>
                </c:pt>
                <c:pt idx="67">
                  <c:v>41.889638871026</c:v>
                </c:pt>
                <c:pt idx="68">
                  <c:v>41.5601617135195</c:v>
                </c:pt>
                <c:pt idx="69">
                  <c:v>41.0162803037518</c:v>
                </c:pt>
                <c:pt idx="70">
                  <c:v>40.2655077784225</c:v>
                </c:pt>
                <c:pt idx="71">
                  <c:v>39.3177023753689</c:v>
                </c:pt>
                <c:pt idx="72">
                  <c:v>38.1845214166837</c:v>
                </c:pt>
                <c:pt idx="73">
                  <c:v>36.8788507340724</c:v>
                </c:pt>
                <c:pt idx="74">
                  <c:v>35.4142654084439</c:v>
                </c:pt>
                <c:pt idx="75">
                  <c:v>33.8045611403472</c:v>
                </c:pt>
                <c:pt idx="76">
                  <c:v>32.0633772801879</c:v>
                </c:pt>
                <c:pt idx="77">
                  <c:v>30.203916672052</c:v>
                </c:pt>
                <c:pt idx="78">
                  <c:v>28.238756092965</c:v>
                </c:pt>
                <c:pt idx="79">
                  <c:v>26.1797344931344</c:v>
                </c:pt>
                <c:pt idx="80">
                  <c:v>24.0379036524831</c:v>
                </c:pt>
                <c:pt idx="81">
                  <c:v>21.8235260408468</c:v>
                </c:pt>
                <c:pt idx="82">
                  <c:v>19.5461064303651</c:v>
                </c:pt>
                <c:pt idx="83">
                  <c:v>17.2144462545701</c:v>
                </c:pt>
                <c:pt idx="84">
                  <c:v>15.7285728881648</c:v>
                </c:pt>
                <c:pt idx="85">
                  <c:v>16.5724969966293</c:v>
                </c:pt>
                <c:pt idx="86">
                  <c:v>17.2707463282797</c:v>
                </c:pt>
                <c:pt idx="87">
                  <c:v>17.8187989705657</c:v>
                </c:pt>
                <c:pt idx="88">
                  <c:v>18.2129874636834</c:v>
                </c:pt>
                <c:pt idx="89">
                  <c:v>18.4506071812556</c:v>
                </c:pt>
                <c:pt idx="90">
                  <c:v>18.53</c:v>
                </c:pt>
                <c:pt idx="91">
                  <c:v>18.4506071812556</c:v>
                </c:pt>
                <c:pt idx="92">
                  <c:v>18.2129874636834</c:v>
                </c:pt>
                <c:pt idx="93">
                  <c:v>17.8187989705657</c:v>
                </c:pt>
                <c:pt idx="94">
                  <c:v>17.2707463282797</c:v>
                </c:pt>
                <c:pt idx="95">
                  <c:v>16.5724969966293</c:v>
                </c:pt>
                <c:pt idx="96">
                  <c:v>15.72857288816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rrent AZ &amp; EL"</c:f>
              <c:strCache>
                <c:ptCount val="1"/>
                <c:pt idx="0">
                  <c:v>Current AZ &amp; E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CKER SPACING'!$J$6</c:f>
              <c:numCache>
                <c:formatCode>General</c:formatCode>
                <c:ptCount val="1"/>
                <c:pt idx="0">
                  <c:v>-21.3877869277279</c:v>
                </c:pt>
              </c:numCache>
            </c:numRef>
          </c:xVal>
          <c:yVal>
            <c:numRef>
              <c:f>'TRACKER SPACING'!$J$7</c:f>
              <c:numCache>
                <c:formatCode>General</c:formatCode>
                <c:ptCount val="1"/>
                <c:pt idx="0">
                  <c:v>15.7285728881648</c:v>
                </c:pt>
              </c:numCache>
            </c:numRef>
          </c:yVal>
          <c:smooth val="0"/>
        </c:ser>
        <c:axId val="23730289"/>
        <c:axId val="36549370"/>
      </c:scatterChart>
      <c:valAx>
        <c:axId val="23730289"/>
        <c:scaling>
          <c:orientation val="minMax"/>
          <c:max val="180"/>
          <c:min val="-18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zimu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9370"/>
        <c:crossesAt val="0"/>
        <c:crossBetween val="midCat"/>
        <c:majorUnit val="20"/>
      </c:valAx>
      <c:valAx>
        <c:axId val="36549370"/>
        <c:scaling>
          <c:orientation val="minMax"/>
          <c:max val="90"/>
          <c:min val="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0289"/>
        <c:crossesAt val="0"/>
        <c:crossBetween val="midCat"/>
        <c:majorUnit val="10"/>
        <c:minorUnit val="5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351007423118"/>
          <c:y val="0.876380585672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racker Edge and Spacing Plot for Elevation &gt; 15 Degrees</a:t>
            </a:r>
          </a:p>
        </c:rich>
      </c:tx>
      <c:layout>
        <c:manualLayout>
          <c:xMode val="edge"/>
          <c:yMode val="edge"/>
          <c:x val="0.282234408876419"/>
          <c:y val="0.0447866344605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27985376015"/>
          <c:y val="0.113224637681159"/>
          <c:w val="0.945075032946478"/>
          <c:h val="0.878723832528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333333"/>
              </a:solidFill>
            </c:spPr>
          </c:marker>
          <c:smooth val="0"/>
        </c:ser>
        <c:ser>
          <c:idx val="1"/>
          <c:order val="1"/>
          <c:tx>
            <c:strRef>
              <c:f>"Top West Rotated Edge"</c:f>
              <c:strCache>
                <c:ptCount val="1"/>
                <c:pt idx="0">
                  <c:v>Top West Rotated Edg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 &amp; FILTERED DATA'!$P$5:$P$292</c:f>
              <c:numCache>
                <c:formatCode>General</c:formatCode>
                <c:ptCount val="288"/>
                <c:pt idx="0">
                  <c:v>-3.47875449035441</c:v>
                </c:pt>
                <c:pt idx="1">
                  <c:v>-3.48794731511732</c:v>
                </c:pt>
                <c:pt idx="2">
                  <c:v>-3.49340544250326</c:v>
                </c:pt>
                <c:pt idx="3">
                  <c:v>-3.49193805704101</c:v>
                </c:pt>
                <c:pt idx="4">
                  <c:v>-3.48014066335245</c:v>
                </c:pt>
                <c:pt idx="5">
                  <c:v>-3.45437068816366</c:v>
                </c:pt>
                <c:pt idx="6">
                  <c:v>-3.41071398303629</c:v>
                </c:pt>
                <c:pt idx="7">
                  <c:v>-3.34494158056519</c:v>
                </c:pt>
                <c:pt idx="8">
                  <c:v>-3.25245643279014</c:v>
                </c:pt>
                <c:pt idx="9">
                  <c:v>-3.12823079406543</c:v>
                </c:pt>
                <c:pt idx="10">
                  <c:v>-2.96673685859558</c:v>
                </c:pt>
                <c:pt idx="11">
                  <c:v>-2.76187699792176</c:v>
                </c:pt>
                <c:pt idx="12">
                  <c:v>-2.50692672975446</c:v>
                </c:pt>
                <c:pt idx="13">
                  <c:v>-2.19451535026022</c:v>
                </c:pt>
                <c:pt idx="14">
                  <c:v>-1.8166887657436</c:v>
                </c:pt>
                <c:pt idx="15">
                  <c:v>-1.365129750458</c:v>
                </c:pt>
                <c:pt idx="16">
                  <c:v>-0.831654679953476</c:v>
                </c:pt>
                <c:pt idx="17">
                  <c:v>-0.209158421769115</c:v>
                </c:pt>
                <c:pt idx="18">
                  <c:v>0.506781775004666</c:v>
                </c:pt>
                <c:pt idx="19">
                  <c:v>1.31546664775232</c:v>
                </c:pt>
                <c:pt idx="20">
                  <c:v>2.20784406189054</c:v>
                </c:pt>
                <c:pt idx="21">
                  <c:v>3.163075765419</c:v>
                </c:pt>
                <c:pt idx="22">
                  <c:v>4.14634710136009</c:v>
                </c:pt>
                <c:pt idx="23">
                  <c:v>5.11005598441045</c:v>
                </c:pt>
                <c:pt idx="24">
                  <c:v>6</c:v>
                </c:pt>
                <c:pt idx="25">
                  <c:v>6.76573159472954</c:v>
                </c:pt>
                <c:pt idx="26">
                  <c:v>7.37109799340809</c:v>
                </c:pt>
                <c:pt idx="27">
                  <c:v>7.80011386949505</c:v>
                </c:pt>
                <c:pt idx="28">
                  <c:v>8.05608852644386</c:v>
                </c:pt>
                <c:pt idx="29">
                  <c:v>8.15587119699269</c:v>
                </c:pt>
                <c:pt idx="30">
                  <c:v>8.12283749493398</c:v>
                </c:pt>
                <c:pt idx="31">
                  <c:v>7.9813136786122</c:v>
                </c:pt>
                <c:pt idx="32">
                  <c:v>7.75331005284775</c:v>
                </c:pt>
                <c:pt idx="33">
                  <c:v>7.45720221889335</c:v>
                </c:pt>
                <c:pt idx="34">
                  <c:v>7.1076202658729</c:v>
                </c:pt>
                <c:pt idx="35">
                  <c:v>6.71591392944484</c:v>
                </c:pt>
                <c:pt idx="36">
                  <c:v>6.29079784796207</c:v>
                </c:pt>
                <c:pt idx="37">
                  <c:v>5.83897748867649</c:v>
                </c:pt>
                <c:pt idx="38">
                  <c:v>5.36567782949324</c:v>
                </c:pt>
                <c:pt idx="39">
                  <c:v>4.87505920754256</c:v>
                </c:pt>
                <c:pt idx="40">
                  <c:v>4.37053131989043</c:v>
                </c:pt>
                <c:pt idx="41">
                  <c:v>3.85498455740701</c:v>
                </c:pt>
                <c:pt idx="42">
                  <c:v>3.33095787288567</c:v>
                </c:pt>
                <c:pt idx="43">
                  <c:v>2.80075944756249</c:v>
                </c:pt>
                <c:pt idx="44">
                  <c:v>2.26655289987189</c:v>
                </c:pt>
                <c:pt idx="45">
                  <c:v>1.73041860614442</c:v>
                </c:pt>
                <c:pt idx="46">
                  <c:v>1.19439713898584</c:v>
                </c:pt>
                <c:pt idx="47">
                  <c:v>0.660519865369514</c:v>
                </c:pt>
                <c:pt idx="48">
                  <c:v>0.13083028111093</c:v>
                </c:pt>
                <c:pt idx="49">
                  <c:v>0.300078723250522</c:v>
                </c:pt>
                <c:pt idx="50">
                  <c:v>0.413395360446644</c:v>
                </c:pt>
                <c:pt idx="51">
                  <c:v>0.554156956373149</c:v>
                </c:pt>
                <c:pt idx="52">
                  <c:v>0.725178212607013</c:v>
                </c:pt>
                <c:pt idx="53">
                  <c:v>0.92891549748094</c:v>
                </c:pt>
                <c:pt idx="54">
                  <c:v>1.16733931213068</c:v>
                </c:pt>
                <c:pt idx="55">
                  <c:v>1.44177567177254</c:v>
                </c:pt>
                <c:pt idx="56">
                  <c:v>1.7527159499581</c:v>
                </c:pt>
                <c:pt idx="57">
                  <c:v>2.09959940571926</c:v>
                </c:pt>
                <c:pt idx="58">
                  <c:v>2.48057985512409</c:v>
                </c:pt>
                <c:pt idx="59">
                  <c:v>2.89229780211419</c:v>
                </c:pt>
                <c:pt idx="60">
                  <c:v>3.32969088032628</c:v>
                </c:pt>
                <c:pt idx="61">
                  <c:v>3.78588622862874</c:v>
                </c:pt>
                <c:pt idx="62">
                  <c:v>4.25222421859235</c:v>
                </c:pt>
                <c:pt idx="63">
                  <c:v>4.71845842121947</c:v>
                </c:pt>
                <c:pt idx="64">
                  <c:v>5.17315730102483</c:v>
                </c:pt>
                <c:pt idx="65">
                  <c:v>5.6042982184658</c:v>
                </c:pt>
                <c:pt idx="66">
                  <c:v>6</c:v>
                </c:pt>
                <c:pt idx="67">
                  <c:v>6.34929960255207</c:v>
                </c:pt>
                <c:pt idx="68">
                  <c:v>6.64285693575193</c:v>
                </c:pt>
                <c:pt idx="69">
                  <c:v>6.87348048579812</c:v>
                </c:pt>
                <c:pt idx="70">
                  <c:v>7.03640431778677</c:v>
                </c:pt>
                <c:pt idx="71">
                  <c:v>7.12930146205964</c:v>
                </c:pt>
                <c:pt idx="72">
                  <c:v>7.15207083755712</c:v>
                </c:pt>
                <c:pt idx="73">
                  <c:v>7.10646918668441</c:v>
                </c:pt>
                <c:pt idx="74">
                  <c:v>6.99566987592198</c:v>
                </c:pt>
                <c:pt idx="75">
                  <c:v>6.82382040562769</c:v>
                </c:pt>
                <c:pt idx="76">
                  <c:v>6.59564901418355</c:v>
                </c:pt>
                <c:pt idx="77">
                  <c:v>6.31614705544228</c:v>
                </c:pt>
                <c:pt idx="78">
                  <c:v>5.99033410633452</c:v>
                </c:pt>
                <c:pt idx="79">
                  <c:v>5.62309958371964</c:v>
                </c:pt>
                <c:pt idx="80">
                  <c:v>5.21910782871198</c:v>
                </c:pt>
                <c:pt idx="81">
                  <c:v>4.78275159447327</c:v>
                </c:pt>
                <c:pt idx="82">
                  <c:v>4.31813981129892</c:v>
                </c:pt>
                <c:pt idx="83">
                  <c:v>3.82910787282485</c:v>
                </c:pt>
                <c:pt idx="84">
                  <c:v>4.95905834138676</c:v>
                </c:pt>
                <c:pt idx="85">
                  <c:v>5.15187478205766</c:v>
                </c:pt>
                <c:pt idx="86">
                  <c:v>5.34291293263155</c:v>
                </c:pt>
                <c:pt idx="87">
                  <c:v>5.52780353335661</c:v>
                </c:pt>
                <c:pt idx="88">
                  <c:v>5.70199421132332</c:v>
                </c:pt>
                <c:pt idx="89">
                  <c:v>5.86088961781031</c:v>
                </c:pt>
                <c:pt idx="90">
                  <c:v>6</c:v>
                </c:pt>
                <c:pt idx="91">
                  <c:v>6.11508816704317</c:v>
                </c:pt>
                <c:pt idx="92">
                  <c:v>6.20230442975376</c:v>
                </c:pt>
                <c:pt idx="93">
                  <c:v>6.25830009224749</c:v>
                </c:pt>
                <c:pt idx="94">
                  <c:v>6.28031232692818</c:v>
                </c:pt>
                <c:pt idx="95">
                  <c:v>6.26621638329716</c:v>
                </c:pt>
                <c:pt idx="96">
                  <c:v>6.21454451341429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6</c:v>
                </c:pt>
                <c:pt idx="133">
                  <c:v>6</c:v>
                </c:pt>
                <c:pt idx="134">
                  <c:v>6</c:v>
                </c:pt>
                <c:pt idx="135">
                  <c:v>6</c:v>
                </c:pt>
                <c:pt idx="136">
                  <c:v>6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6</c:v>
                </c:pt>
                <c:pt idx="141">
                  <c:v>6</c:v>
                </c:pt>
                <c:pt idx="142">
                  <c:v>6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6</c:v>
                </c:pt>
                <c:pt idx="147">
                  <c:v>6</c:v>
                </c:pt>
                <c:pt idx="148">
                  <c:v>6</c:v>
                </c:pt>
                <c:pt idx="149">
                  <c:v>6</c:v>
                </c:pt>
                <c:pt idx="150">
                  <c:v>6</c:v>
                </c:pt>
                <c:pt idx="151">
                  <c:v>6</c:v>
                </c:pt>
                <c:pt idx="152">
                  <c:v>6</c:v>
                </c:pt>
                <c:pt idx="153">
                  <c:v>6</c:v>
                </c:pt>
                <c:pt idx="154">
                  <c:v>6</c:v>
                </c:pt>
                <c:pt idx="155">
                  <c:v>6</c:v>
                </c:pt>
                <c:pt idx="156">
                  <c:v>6</c:v>
                </c:pt>
                <c:pt idx="157">
                  <c:v>6</c:v>
                </c:pt>
                <c:pt idx="158">
                  <c:v>6</c:v>
                </c:pt>
                <c:pt idx="159">
                  <c:v>6</c:v>
                </c:pt>
                <c:pt idx="160">
                  <c:v>6</c:v>
                </c:pt>
                <c:pt idx="161">
                  <c:v>6</c:v>
                </c:pt>
                <c:pt idx="162">
                  <c:v>6</c:v>
                </c:pt>
                <c:pt idx="163">
                  <c:v>6</c:v>
                </c:pt>
                <c:pt idx="164">
                  <c:v>6</c:v>
                </c:pt>
                <c:pt idx="165">
                  <c:v>6</c:v>
                </c:pt>
                <c:pt idx="166">
                  <c:v>6</c:v>
                </c:pt>
                <c:pt idx="167">
                  <c:v>6</c:v>
                </c:pt>
                <c:pt idx="168">
                  <c:v>6</c:v>
                </c:pt>
                <c:pt idx="169">
                  <c:v>6</c:v>
                </c:pt>
                <c:pt idx="170">
                  <c:v>6</c:v>
                </c:pt>
                <c:pt idx="171">
                  <c:v>6</c:v>
                </c:pt>
                <c:pt idx="172">
                  <c:v>6</c:v>
                </c:pt>
                <c:pt idx="173">
                  <c:v>6</c:v>
                </c:pt>
                <c:pt idx="174">
                  <c:v>6</c:v>
                </c:pt>
                <c:pt idx="175">
                  <c:v>6</c:v>
                </c:pt>
                <c:pt idx="176">
                  <c:v>6</c:v>
                </c:pt>
                <c:pt idx="177">
                  <c:v>6</c:v>
                </c:pt>
                <c:pt idx="178">
                  <c:v>6</c:v>
                </c:pt>
                <c:pt idx="179">
                  <c:v>6</c:v>
                </c:pt>
                <c:pt idx="180">
                  <c:v>6</c:v>
                </c:pt>
                <c:pt idx="181">
                  <c:v>6</c:v>
                </c:pt>
                <c:pt idx="182">
                  <c:v>6</c:v>
                </c:pt>
                <c:pt idx="183">
                  <c:v>6</c:v>
                </c:pt>
                <c:pt idx="184">
                  <c:v>6</c:v>
                </c:pt>
                <c:pt idx="185">
                  <c:v>6</c:v>
                </c:pt>
                <c:pt idx="186">
                  <c:v>6</c:v>
                </c:pt>
                <c:pt idx="187">
                  <c:v>6</c:v>
                </c:pt>
                <c:pt idx="188">
                  <c:v>6</c:v>
                </c:pt>
                <c:pt idx="189">
                  <c:v>6</c:v>
                </c:pt>
                <c:pt idx="190">
                  <c:v>6</c:v>
                </c:pt>
                <c:pt idx="191">
                  <c:v>6</c:v>
                </c:pt>
                <c:pt idx="192">
                  <c:v>6</c:v>
                </c:pt>
                <c:pt idx="193">
                  <c:v>6</c:v>
                </c:pt>
                <c:pt idx="194">
                  <c:v>6</c:v>
                </c:pt>
                <c:pt idx="195">
                  <c:v>6</c:v>
                </c:pt>
                <c:pt idx="196">
                  <c:v>6</c:v>
                </c:pt>
                <c:pt idx="197">
                  <c:v>6</c:v>
                </c:pt>
                <c:pt idx="198">
                  <c:v>6</c:v>
                </c:pt>
                <c:pt idx="199">
                  <c:v>6</c:v>
                </c:pt>
                <c:pt idx="200">
                  <c:v>6</c:v>
                </c:pt>
                <c:pt idx="201">
                  <c:v>6</c:v>
                </c:pt>
                <c:pt idx="202">
                  <c:v>6</c:v>
                </c:pt>
                <c:pt idx="203">
                  <c:v>6</c:v>
                </c:pt>
                <c:pt idx="204">
                  <c:v>6</c:v>
                </c:pt>
                <c:pt idx="205">
                  <c:v>6</c:v>
                </c:pt>
                <c:pt idx="206">
                  <c:v>6</c:v>
                </c:pt>
                <c:pt idx="207">
                  <c:v>6</c:v>
                </c:pt>
                <c:pt idx="208">
                  <c:v>6</c:v>
                </c:pt>
                <c:pt idx="209">
                  <c:v>6</c:v>
                </c:pt>
                <c:pt idx="210">
                  <c:v>6</c:v>
                </c:pt>
                <c:pt idx="211">
                  <c:v>6</c:v>
                </c:pt>
                <c:pt idx="212">
                  <c:v>6</c:v>
                </c:pt>
                <c:pt idx="213">
                  <c:v>6</c:v>
                </c:pt>
                <c:pt idx="214">
                  <c:v>6</c:v>
                </c:pt>
                <c:pt idx="215">
                  <c:v>6</c:v>
                </c:pt>
                <c:pt idx="216">
                  <c:v>6</c:v>
                </c:pt>
                <c:pt idx="217">
                  <c:v>6</c:v>
                </c:pt>
                <c:pt idx="218">
                  <c:v>6</c:v>
                </c:pt>
                <c:pt idx="219">
                  <c:v>6</c:v>
                </c:pt>
                <c:pt idx="220">
                  <c:v>6</c:v>
                </c:pt>
                <c:pt idx="221">
                  <c:v>6</c:v>
                </c:pt>
                <c:pt idx="222">
                  <c:v>6</c:v>
                </c:pt>
                <c:pt idx="223">
                  <c:v>6</c:v>
                </c:pt>
                <c:pt idx="224">
                  <c:v>6</c:v>
                </c:pt>
                <c:pt idx="225">
                  <c:v>6</c:v>
                </c:pt>
                <c:pt idx="226">
                  <c:v>6</c:v>
                </c:pt>
                <c:pt idx="227">
                  <c:v>6</c:v>
                </c:pt>
                <c:pt idx="228">
                  <c:v>6</c:v>
                </c:pt>
                <c:pt idx="229">
                  <c:v>6</c:v>
                </c:pt>
                <c:pt idx="230">
                  <c:v>6</c:v>
                </c:pt>
                <c:pt idx="231">
                  <c:v>6</c:v>
                </c:pt>
                <c:pt idx="232">
                  <c:v>6</c:v>
                </c:pt>
                <c:pt idx="233">
                  <c:v>6</c:v>
                </c:pt>
                <c:pt idx="234">
                  <c:v>6</c:v>
                </c:pt>
                <c:pt idx="235">
                  <c:v>6</c:v>
                </c:pt>
                <c:pt idx="236">
                  <c:v>6</c:v>
                </c:pt>
                <c:pt idx="237">
                  <c:v>6</c:v>
                </c:pt>
                <c:pt idx="238">
                  <c:v>6</c:v>
                </c:pt>
                <c:pt idx="239">
                  <c:v>6</c:v>
                </c:pt>
                <c:pt idx="240">
                  <c:v>6</c:v>
                </c:pt>
                <c:pt idx="241">
                  <c:v>6</c:v>
                </c:pt>
                <c:pt idx="242">
                  <c:v>6</c:v>
                </c:pt>
                <c:pt idx="243">
                  <c:v>6</c:v>
                </c:pt>
                <c:pt idx="244">
                  <c:v>6</c:v>
                </c:pt>
                <c:pt idx="245">
                  <c:v>6</c:v>
                </c:pt>
                <c:pt idx="246">
                  <c:v>6</c:v>
                </c:pt>
                <c:pt idx="247">
                  <c:v>6</c:v>
                </c:pt>
                <c:pt idx="248">
                  <c:v>6</c:v>
                </c:pt>
                <c:pt idx="249">
                  <c:v>6</c:v>
                </c:pt>
                <c:pt idx="250">
                  <c:v>6</c:v>
                </c:pt>
                <c:pt idx="251">
                  <c:v>6</c:v>
                </c:pt>
                <c:pt idx="252">
                  <c:v>6</c:v>
                </c:pt>
                <c:pt idx="253">
                  <c:v>6</c:v>
                </c:pt>
                <c:pt idx="254">
                  <c:v>6</c:v>
                </c:pt>
                <c:pt idx="255">
                  <c:v>6</c:v>
                </c:pt>
                <c:pt idx="256">
                  <c:v>6</c:v>
                </c:pt>
                <c:pt idx="257">
                  <c:v>6</c:v>
                </c:pt>
                <c:pt idx="258">
                  <c:v>6</c:v>
                </c:pt>
                <c:pt idx="259">
                  <c:v>6</c:v>
                </c:pt>
                <c:pt idx="260">
                  <c:v>6</c:v>
                </c:pt>
                <c:pt idx="261">
                  <c:v>6</c:v>
                </c:pt>
                <c:pt idx="262">
                  <c:v>6</c:v>
                </c:pt>
                <c:pt idx="263">
                  <c:v>6</c:v>
                </c:pt>
                <c:pt idx="264">
                  <c:v>6</c:v>
                </c:pt>
                <c:pt idx="265">
                  <c:v>6</c:v>
                </c:pt>
                <c:pt idx="266">
                  <c:v>6</c:v>
                </c:pt>
                <c:pt idx="267">
                  <c:v>6</c:v>
                </c:pt>
                <c:pt idx="268">
                  <c:v>6</c:v>
                </c:pt>
                <c:pt idx="269">
                  <c:v>6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6</c:v>
                </c:pt>
                <c:pt idx="274">
                  <c:v>6</c:v>
                </c:pt>
                <c:pt idx="275">
                  <c:v>6</c:v>
                </c:pt>
                <c:pt idx="276">
                  <c:v>6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6</c:v>
                </c:pt>
                <c:pt idx="281">
                  <c:v>6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</c:numCache>
            </c:numRef>
          </c:xVal>
          <c:yVal>
            <c:numRef>
              <c:f>'CALCS &amp; FILTERED DATA'!$R$5:$R$292</c:f>
              <c:numCache>
                <c:formatCode>General</c:formatCode>
                <c:ptCount val="288"/>
                <c:pt idx="0">
                  <c:v>5.23741170694421</c:v>
                </c:pt>
                <c:pt idx="1">
                  <c:v>5.32818581985958</c:v>
                </c:pt>
                <c:pt idx="2">
                  <c:v>5.43132807509619</c:v>
                </c:pt>
                <c:pt idx="3">
                  <c:v>5.54750196469247</c:v>
                </c:pt>
                <c:pt idx="4">
                  <c:v>5.67715217057347</c:v>
                </c:pt>
                <c:pt idx="5">
                  <c:v>5.82048900054512</c:v>
                </c:pt>
                <c:pt idx="6">
                  <c:v>5.97746325195313</c:v>
                </c:pt>
                <c:pt idx="7">
                  <c:v>6.14772760930285</c:v>
                </c:pt>
                <c:pt idx="8">
                  <c:v>6.33057920080539</c:v>
                </c:pt>
                <c:pt idx="9">
                  <c:v>6.52487588398956</c:v>
                </c:pt>
                <c:pt idx="10">
                  <c:v>6.7289160727773</c:v>
                </c:pt>
                <c:pt idx="11">
                  <c:v>6.94026840242911</c:v>
                </c:pt>
                <c:pt idx="12">
                  <c:v>7.15553344866796</c:v>
                </c:pt>
                <c:pt idx="13">
                  <c:v>7.37001590455004</c:v>
                </c:pt>
                <c:pt idx="14">
                  <c:v>7.57728433007268</c:v>
                </c:pt>
                <c:pt idx="15">
                  <c:v>7.76860195884121</c:v>
                </c:pt>
                <c:pt idx="16">
                  <c:v>7.93223637763344</c:v>
                </c:pt>
                <c:pt idx="17">
                  <c:v>8.05271622383374</c:v>
                </c:pt>
                <c:pt idx="18">
                  <c:v>8.11022477154806</c:v>
                </c:pt>
                <c:pt idx="19">
                  <c:v>8.08052348090168</c:v>
                </c:pt>
                <c:pt idx="20">
                  <c:v>7.93605520087252</c:v>
                </c:pt>
                <c:pt idx="21">
                  <c:v>7.64902579498116</c:v>
                </c:pt>
                <c:pt idx="22">
                  <c:v>7.196940770969</c:v>
                </c:pt>
                <c:pt idx="23">
                  <c:v>6.5698754254253</c:v>
                </c:pt>
                <c:pt idx="24">
                  <c:v>5.77687448430793</c:v>
                </c:pt>
                <c:pt idx="25">
                  <c:v>4.84776353151583</c:v>
                </c:pt>
                <c:pt idx="26">
                  <c:v>3.8281934534932</c:v>
                </c:pt>
                <c:pt idx="27">
                  <c:v>2.76963310439833</c:v>
                </c:pt>
                <c:pt idx="28">
                  <c:v>1.7190070410038</c:v>
                </c:pt>
                <c:pt idx="29">
                  <c:v>0.712093564650794</c:v>
                </c:pt>
                <c:pt idx="30">
                  <c:v>-0.228220602495204</c:v>
                </c:pt>
                <c:pt idx="31">
                  <c:v>-1.09023749274639</c:v>
                </c:pt>
                <c:pt idx="32">
                  <c:v>-1.870349347515</c:v>
                </c:pt>
                <c:pt idx="33">
                  <c:v>-2.56999819008283</c:v>
                </c:pt>
                <c:pt idx="34">
                  <c:v>-3.19332585974199</c:v>
                </c:pt>
                <c:pt idx="35">
                  <c:v>-3.74560170708753</c:v>
                </c:pt>
                <c:pt idx="36">
                  <c:v>-4.23228106337931</c:v>
                </c:pt>
                <c:pt idx="37">
                  <c:v>-4.65850103961935</c:v>
                </c:pt>
                <c:pt idx="38">
                  <c:v>-5.02885081631132</c:v>
                </c:pt>
                <c:pt idx="39">
                  <c:v>-5.34730127497623</c:v>
                </c:pt>
                <c:pt idx="40">
                  <c:v>-5.61722011734671</c:v>
                </c:pt>
                <c:pt idx="41">
                  <c:v>-5.84142816421908</c:v>
                </c:pt>
                <c:pt idx="42">
                  <c:v>-6.02227170190705</c:v>
                </c:pt>
                <c:pt idx="43">
                  <c:v>-6.16169745878524</c:v>
                </c:pt>
                <c:pt idx="44">
                  <c:v>-6.26132364254146</c:v>
                </c:pt>
                <c:pt idx="45">
                  <c:v>-6.32250432107305</c:v>
                </c:pt>
                <c:pt idx="46">
                  <c:v>-6.34638650882704</c:v>
                </c:pt>
                <c:pt idx="47">
                  <c:v>-6.33396038126535</c:v>
                </c:pt>
                <c:pt idx="48">
                  <c:v>-6.28610353317074</c:v>
                </c:pt>
                <c:pt idx="49">
                  <c:v>6.28025709732706</c:v>
                </c:pt>
                <c:pt idx="50">
                  <c:v>6.35157938279507</c:v>
                </c:pt>
                <c:pt idx="51">
                  <c:v>6.42381295408181</c:v>
                </c:pt>
                <c:pt idx="52">
                  <c:v>6.49343455955111</c:v>
                </c:pt>
                <c:pt idx="53">
                  <c:v>6.55635418570797</c:v>
                </c:pt>
                <c:pt idx="54">
                  <c:v>6.60789162216866</c:v>
                </c:pt>
                <c:pt idx="55">
                  <c:v>6.64277383495172</c:v>
                </c:pt>
                <c:pt idx="56">
                  <c:v>6.65516615115617</c:v>
                </c:pt>
                <c:pt idx="57">
                  <c:v>6.6387532755874</c:v>
                </c:pt>
                <c:pt idx="58">
                  <c:v>6.58688793910382</c:v>
                </c:pt>
                <c:pt idx="59">
                  <c:v>6.49282392300576</c:v>
                </c:pt>
                <c:pt idx="60">
                  <c:v>6.35004430119983</c:v>
                </c:pt>
                <c:pt idx="61">
                  <c:v>6.15268312319865</c:v>
                </c:pt>
                <c:pt idx="62">
                  <c:v>5.89601880277457</c:v>
                </c:pt>
                <c:pt idx="63">
                  <c:v>5.57699227432665</c:v>
                </c:pt>
                <c:pt idx="64">
                  <c:v>5.19467847564619</c:v>
                </c:pt>
                <c:pt idx="65">
                  <c:v>4.7506252755209</c:v>
                </c:pt>
                <c:pt idx="66">
                  <c:v>4.24897935037875</c:v>
                </c:pt>
                <c:pt idx="67">
                  <c:v>3.69634868308566</c:v>
                </c:pt>
                <c:pt idx="68">
                  <c:v>3.10140172464336</c:v>
                </c:pt>
                <c:pt idx="69">
                  <c:v>2.47425922490522</c:v>
                </c:pt>
                <c:pt idx="70">
                  <c:v>1.82577731514179</c:v>
                </c:pt>
                <c:pt idx="71">
                  <c:v>1.16683538414316</c:v>
                </c:pt>
                <c:pt idx="72">
                  <c:v>0.507727013554964</c:v>
                </c:pt>
                <c:pt idx="73">
                  <c:v>-0.142284117087588</c:v>
                </c:pt>
                <c:pt idx="74">
                  <c:v>-0.775223920603922</c:v>
                </c:pt>
                <c:pt idx="75">
                  <c:v>-1.38449911172168</c:v>
                </c:pt>
                <c:pt idx="76">
                  <c:v>-1.96485719135818</c:v>
                </c:pt>
                <c:pt idx="77">
                  <c:v>-2.51225947785298</c:v>
                </c:pt>
                <c:pt idx="78">
                  <c:v>-3.02370799755166</c:v>
                </c:pt>
                <c:pt idx="79">
                  <c:v>-3.49705808952078</c:v>
                </c:pt>
                <c:pt idx="80">
                  <c:v>-3.93083824285483</c:v>
                </c:pt>
                <c:pt idx="81">
                  <c:v>-4.32408949802029</c:v>
                </c:pt>
                <c:pt idx="82">
                  <c:v>-4.6762297794336</c:v>
                </c:pt>
                <c:pt idx="83">
                  <c:v>-4.98694388848976</c:v>
                </c:pt>
                <c:pt idx="84">
                  <c:v>3.79088704891872</c:v>
                </c:pt>
                <c:pt idx="85">
                  <c:v>3.56912189732889</c:v>
                </c:pt>
                <c:pt idx="86">
                  <c:v>3.31773890062337</c:v>
                </c:pt>
                <c:pt idx="87">
                  <c:v>3.03631608644664</c:v>
                </c:pt>
                <c:pt idx="88">
                  <c:v>2.72511880386826</c:v>
                </c:pt>
                <c:pt idx="89">
                  <c:v>2.3851283269832</c:v>
                </c:pt>
                <c:pt idx="90">
                  <c:v>2.01803732784733</c:v>
                </c:pt>
                <c:pt idx="91">
                  <c:v>1.62621061293517</c:v>
                </c:pt>
                <c:pt idx="92">
                  <c:v>1.21261298105289</c:v>
                </c:pt>
                <c:pt idx="93">
                  <c:v>0.78070944376223</c:v>
                </c:pt>
                <c:pt idx="94">
                  <c:v>0.334345771058883</c:v>
                </c:pt>
                <c:pt idx="95">
                  <c:v>-0.122381067541417</c:v>
                </c:pt>
                <c:pt idx="96">
                  <c:v>-0.585252716123286</c:v>
                </c:pt>
                <c:pt idx="97">
                  <c:v>3.88825358729285E-016</c:v>
                </c:pt>
                <c:pt idx="98">
                  <c:v>3.88825358729285E-016</c:v>
                </c:pt>
                <c:pt idx="99">
                  <c:v>3.88825358729285E-016</c:v>
                </c:pt>
                <c:pt idx="100">
                  <c:v>3.88825358729285E-016</c:v>
                </c:pt>
                <c:pt idx="101">
                  <c:v>3.88825358729285E-016</c:v>
                </c:pt>
                <c:pt idx="102">
                  <c:v>3.88825358729285E-016</c:v>
                </c:pt>
                <c:pt idx="103">
                  <c:v>3.88825358729285E-016</c:v>
                </c:pt>
                <c:pt idx="104">
                  <c:v>3.88825358729285E-016</c:v>
                </c:pt>
                <c:pt idx="105">
                  <c:v>3.88825358729285E-016</c:v>
                </c:pt>
                <c:pt idx="106">
                  <c:v>3.88825358729285E-016</c:v>
                </c:pt>
                <c:pt idx="107">
                  <c:v>3.88825358729285E-016</c:v>
                </c:pt>
                <c:pt idx="108">
                  <c:v>3.88825358729285E-016</c:v>
                </c:pt>
                <c:pt idx="109">
                  <c:v>3.88825358729285E-016</c:v>
                </c:pt>
                <c:pt idx="110">
                  <c:v>3.88825358729285E-016</c:v>
                </c:pt>
                <c:pt idx="111">
                  <c:v>3.88825358729285E-016</c:v>
                </c:pt>
                <c:pt idx="112">
                  <c:v>3.88825358729285E-016</c:v>
                </c:pt>
                <c:pt idx="113">
                  <c:v>3.88825358729285E-016</c:v>
                </c:pt>
                <c:pt idx="114">
                  <c:v>3.88825358729285E-016</c:v>
                </c:pt>
                <c:pt idx="115">
                  <c:v>3.88825358729285E-016</c:v>
                </c:pt>
                <c:pt idx="116">
                  <c:v>3.88825358729285E-016</c:v>
                </c:pt>
                <c:pt idx="117">
                  <c:v>3.88825358729285E-016</c:v>
                </c:pt>
                <c:pt idx="118">
                  <c:v>3.88825358729285E-016</c:v>
                </c:pt>
                <c:pt idx="119">
                  <c:v>3.88825358729285E-016</c:v>
                </c:pt>
                <c:pt idx="120">
                  <c:v>3.88825358729285E-016</c:v>
                </c:pt>
                <c:pt idx="121">
                  <c:v>3.88825358729285E-016</c:v>
                </c:pt>
                <c:pt idx="122">
                  <c:v>3.88825358729285E-016</c:v>
                </c:pt>
                <c:pt idx="123">
                  <c:v>3.88825358729285E-016</c:v>
                </c:pt>
                <c:pt idx="124">
                  <c:v>3.88825358729285E-016</c:v>
                </c:pt>
                <c:pt idx="125">
                  <c:v>3.88825358729285E-016</c:v>
                </c:pt>
                <c:pt idx="126">
                  <c:v>3.88825358729285E-016</c:v>
                </c:pt>
                <c:pt idx="127">
                  <c:v>3.88825358729285E-016</c:v>
                </c:pt>
                <c:pt idx="128">
                  <c:v>3.88825358729285E-016</c:v>
                </c:pt>
                <c:pt idx="129">
                  <c:v>3.88825358729285E-016</c:v>
                </c:pt>
                <c:pt idx="130">
                  <c:v>3.88825358729285E-016</c:v>
                </c:pt>
                <c:pt idx="131">
                  <c:v>3.88825358729285E-016</c:v>
                </c:pt>
                <c:pt idx="132">
                  <c:v>3.88825358729285E-016</c:v>
                </c:pt>
                <c:pt idx="133">
                  <c:v>3.88825358729285E-016</c:v>
                </c:pt>
                <c:pt idx="134">
                  <c:v>3.88825358729285E-016</c:v>
                </c:pt>
                <c:pt idx="135">
                  <c:v>3.88825358729285E-016</c:v>
                </c:pt>
                <c:pt idx="136">
                  <c:v>3.88825358729285E-016</c:v>
                </c:pt>
                <c:pt idx="137">
                  <c:v>3.88825358729285E-016</c:v>
                </c:pt>
                <c:pt idx="138">
                  <c:v>3.88825358729285E-016</c:v>
                </c:pt>
                <c:pt idx="139">
                  <c:v>3.88825358729285E-016</c:v>
                </c:pt>
                <c:pt idx="140">
                  <c:v>3.88825358729285E-016</c:v>
                </c:pt>
                <c:pt idx="141">
                  <c:v>3.88825358729285E-016</c:v>
                </c:pt>
                <c:pt idx="142">
                  <c:v>3.88825358729285E-016</c:v>
                </c:pt>
                <c:pt idx="143">
                  <c:v>3.88825358729285E-016</c:v>
                </c:pt>
                <c:pt idx="144">
                  <c:v>3.88825358729285E-016</c:v>
                </c:pt>
                <c:pt idx="145">
                  <c:v>3.88825358729285E-016</c:v>
                </c:pt>
                <c:pt idx="146">
                  <c:v>3.88825358729285E-016</c:v>
                </c:pt>
                <c:pt idx="147">
                  <c:v>3.88825358729285E-016</c:v>
                </c:pt>
                <c:pt idx="148">
                  <c:v>3.88825358729285E-016</c:v>
                </c:pt>
                <c:pt idx="149">
                  <c:v>3.88825358729285E-016</c:v>
                </c:pt>
                <c:pt idx="150">
                  <c:v>3.88825358729285E-016</c:v>
                </c:pt>
                <c:pt idx="151">
                  <c:v>3.88825358729285E-016</c:v>
                </c:pt>
                <c:pt idx="152">
                  <c:v>3.88825358729285E-016</c:v>
                </c:pt>
                <c:pt idx="153">
                  <c:v>3.88825358729285E-016</c:v>
                </c:pt>
                <c:pt idx="154">
                  <c:v>3.88825358729285E-016</c:v>
                </c:pt>
                <c:pt idx="155">
                  <c:v>3.88825358729285E-016</c:v>
                </c:pt>
                <c:pt idx="156">
                  <c:v>3.88825358729285E-016</c:v>
                </c:pt>
                <c:pt idx="157">
                  <c:v>3.88825358729285E-016</c:v>
                </c:pt>
                <c:pt idx="158">
                  <c:v>3.88825358729285E-016</c:v>
                </c:pt>
                <c:pt idx="159">
                  <c:v>3.88825358729285E-016</c:v>
                </c:pt>
                <c:pt idx="160">
                  <c:v>3.88825358729285E-016</c:v>
                </c:pt>
                <c:pt idx="161">
                  <c:v>3.88825358729285E-016</c:v>
                </c:pt>
                <c:pt idx="162">
                  <c:v>3.88825358729285E-016</c:v>
                </c:pt>
                <c:pt idx="163">
                  <c:v>3.88825358729285E-016</c:v>
                </c:pt>
                <c:pt idx="164">
                  <c:v>3.88825358729285E-016</c:v>
                </c:pt>
                <c:pt idx="165">
                  <c:v>3.88825358729285E-016</c:v>
                </c:pt>
                <c:pt idx="166">
                  <c:v>3.88825358729285E-016</c:v>
                </c:pt>
                <c:pt idx="167">
                  <c:v>3.88825358729285E-016</c:v>
                </c:pt>
                <c:pt idx="168">
                  <c:v>3.88825358729285E-016</c:v>
                </c:pt>
                <c:pt idx="169">
                  <c:v>3.88825358729285E-016</c:v>
                </c:pt>
                <c:pt idx="170">
                  <c:v>3.88825358729285E-016</c:v>
                </c:pt>
                <c:pt idx="171">
                  <c:v>3.88825358729285E-016</c:v>
                </c:pt>
                <c:pt idx="172">
                  <c:v>3.88825358729285E-016</c:v>
                </c:pt>
                <c:pt idx="173">
                  <c:v>3.88825358729285E-016</c:v>
                </c:pt>
                <c:pt idx="174">
                  <c:v>3.88825358729285E-016</c:v>
                </c:pt>
                <c:pt idx="175">
                  <c:v>3.88825358729285E-016</c:v>
                </c:pt>
                <c:pt idx="176">
                  <c:v>3.88825358729285E-016</c:v>
                </c:pt>
                <c:pt idx="177">
                  <c:v>3.88825358729285E-016</c:v>
                </c:pt>
                <c:pt idx="178">
                  <c:v>3.88825358729285E-016</c:v>
                </c:pt>
                <c:pt idx="179">
                  <c:v>3.88825358729285E-016</c:v>
                </c:pt>
                <c:pt idx="180">
                  <c:v>3.88825358729285E-016</c:v>
                </c:pt>
                <c:pt idx="181">
                  <c:v>3.88825358729285E-016</c:v>
                </c:pt>
                <c:pt idx="182">
                  <c:v>3.88825358729285E-016</c:v>
                </c:pt>
                <c:pt idx="183">
                  <c:v>3.88825358729285E-016</c:v>
                </c:pt>
                <c:pt idx="184">
                  <c:v>3.88825358729285E-016</c:v>
                </c:pt>
                <c:pt idx="185">
                  <c:v>3.88825358729285E-016</c:v>
                </c:pt>
                <c:pt idx="186">
                  <c:v>3.88825358729285E-016</c:v>
                </c:pt>
                <c:pt idx="187">
                  <c:v>3.88825358729285E-016</c:v>
                </c:pt>
                <c:pt idx="188">
                  <c:v>3.88825358729285E-016</c:v>
                </c:pt>
                <c:pt idx="189">
                  <c:v>3.88825358729285E-016</c:v>
                </c:pt>
                <c:pt idx="190">
                  <c:v>3.88825358729285E-016</c:v>
                </c:pt>
                <c:pt idx="191">
                  <c:v>3.88825358729285E-016</c:v>
                </c:pt>
                <c:pt idx="192">
                  <c:v>3.88825358729285E-016</c:v>
                </c:pt>
                <c:pt idx="193">
                  <c:v>3.88825358729285E-016</c:v>
                </c:pt>
                <c:pt idx="194">
                  <c:v>3.88825358729285E-016</c:v>
                </c:pt>
                <c:pt idx="195">
                  <c:v>3.88825358729285E-016</c:v>
                </c:pt>
                <c:pt idx="196">
                  <c:v>3.88825358729285E-016</c:v>
                </c:pt>
                <c:pt idx="197">
                  <c:v>3.88825358729285E-016</c:v>
                </c:pt>
                <c:pt idx="198">
                  <c:v>3.88825358729285E-016</c:v>
                </c:pt>
                <c:pt idx="199">
                  <c:v>3.88825358729285E-016</c:v>
                </c:pt>
                <c:pt idx="200">
                  <c:v>3.88825358729285E-016</c:v>
                </c:pt>
                <c:pt idx="201">
                  <c:v>3.88825358729285E-016</c:v>
                </c:pt>
                <c:pt idx="202">
                  <c:v>3.88825358729285E-016</c:v>
                </c:pt>
                <c:pt idx="203">
                  <c:v>3.88825358729285E-016</c:v>
                </c:pt>
                <c:pt idx="204">
                  <c:v>3.88825358729285E-016</c:v>
                </c:pt>
                <c:pt idx="205">
                  <c:v>3.88825358729285E-016</c:v>
                </c:pt>
                <c:pt idx="206">
                  <c:v>3.88825358729285E-016</c:v>
                </c:pt>
                <c:pt idx="207">
                  <c:v>3.88825358729285E-016</c:v>
                </c:pt>
                <c:pt idx="208">
                  <c:v>3.88825358729285E-016</c:v>
                </c:pt>
                <c:pt idx="209">
                  <c:v>3.88825358729285E-016</c:v>
                </c:pt>
                <c:pt idx="210">
                  <c:v>3.88825358729285E-016</c:v>
                </c:pt>
                <c:pt idx="211">
                  <c:v>3.88825358729285E-016</c:v>
                </c:pt>
                <c:pt idx="212">
                  <c:v>3.88825358729285E-016</c:v>
                </c:pt>
                <c:pt idx="213">
                  <c:v>3.88825358729285E-016</c:v>
                </c:pt>
                <c:pt idx="214">
                  <c:v>3.88825358729285E-016</c:v>
                </c:pt>
                <c:pt idx="215">
                  <c:v>3.88825358729285E-016</c:v>
                </c:pt>
                <c:pt idx="216">
                  <c:v>3.88825358729285E-016</c:v>
                </c:pt>
                <c:pt idx="217">
                  <c:v>3.88825358729285E-016</c:v>
                </c:pt>
                <c:pt idx="218">
                  <c:v>3.88825358729285E-016</c:v>
                </c:pt>
                <c:pt idx="219">
                  <c:v>3.88825358729285E-016</c:v>
                </c:pt>
                <c:pt idx="220">
                  <c:v>3.88825358729285E-016</c:v>
                </c:pt>
                <c:pt idx="221">
                  <c:v>3.88825358729285E-016</c:v>
                </c:pt>
                <c:pt idx="222">
                  <c:v>3.88825358729285E-016</c:v>
                </c:pt>
                <c:pt idx="223">
                  <c:v>3.88825358729285E-016</c:v>
                </c:pt>
                <c:pt idx="224">
                  <c:v>3.88825358729285E-016</c:v>
                </c:pt>
                <c:pt idx="225">
                  <c:v>3.88825358729285E-016</c:v>
                </c:pt>
                <c:pt idx="226">
                  <c:v>3.88825358729285E-016</c:v>
                </c:pt>
                <c:pt idx="227">
                  <c:v>3.88825358729285E-016</c:v>
                </c:pt>
                <c:pt idx="228">
                  <c:v>3.88825358729285E-016</c:v>
                </c:pt>
                <c:pt idx="229">
                  <c:v>3.88825358729285E-016</c:v>
                </c:pt>
                <c:pt idx="230">
                  <c:v>3.88825358729285E-016</c:v>
                </c:pt>
                <c:pt idx="231">
                  <c:v>3.88825358729285E-016</c:v>
                </c:pt>
                <c:pt idx="232">
                  <c:v>3.88825358729285E-016</c:v>
                </c:pt>
                <c:pt idx="233">
                  <c:v>3.88825358729285E-016</c:v>
                </c:pt>
                <c:pt idx="234">
                  <c:v>3.88825358729285E-016</c:v>
                </c:pt>
                <c:pt idx="235">
                  <c:v>3.88825358729285E-016</c:v>
                </c:pt>
                <c:pt idx="236">
                  <c:v>3.88825358729285E-016</c:v>
                </c:pt>
                <c:pt idx="237">
                  <c:v>3.88825358729285E-016</c:v>
                </c:pt>
                <c:pt idx="238">
                  <c:v>3.88825358729285E-016</c:v>
                </c:pt>
                <c:pt idx="239">
                  <c:v>3.88825358729285E-016</c:v>
                </c:pt>
                <c:pt idx="240">
                  <c:v>3.88825358729285E-016</c:v>
                </c:pt>
                <c:pt idx="241">
                  <c:v>3.88825358729285E-016</c:v>
                </c:pt>
                <c:pt idx="242">
                  <c:v>3.88825358729285E-016</c:v>
                </c:pt>
                <c:pt idx="243">
                  <c:v>3.88825358729285E-016</c:v>
                </c:pt>
                <c:pt idx="244">
                  <c:v>3.88825358729285E-016</c:v>
                </c:pt>
                <c:pt idx="245">
                  <c:v>3.88825358729285E-016</c:v>
                </c:pt>
                <c:pt idx="246">
                  <c:v>3.88825358729285E-016</c:v>
                </c:pt>
                <c:pt idx="247">
                  <c:v>3.88825358729285E-016</c:v>
                </c:pt>
                <c:pt idx="248">
                  <c:v>3.88825358729285E-016</c:v>
                </c:pt>
                <c:pt idx="249">
                  <c:v>3.88825358729285E-016</c:v>
                </c:pt>
                <c:pt idx="250">
                  <c:v>3.88825358729285E-016</c:v>
                </c:pt>
                <c:pt idx="251">
                  <c:v>3.88825358729285E-016</c:v>
                </c:pt>
                <c:pt idx="252">
                  <c:v>3.88825358729285E-016</c:v>
                </c:pt>
                <c:pt idx="253">
                  <c:v>3.88825358729285E-016</c:v>
                </c:pt>
                <c:pt idx="254">
                  <c:v>3.88825358729285E-016</c:v>
                </c:pt>
                <c:pt idx="255">
                  <c:v>3.88825358729285E-016</c:v>
                </c:pt>
                <c:pt idx="256">
                  <c:v>3.88825358729285E-016</c:v>
                </c:pt>
                <c:pt idx="257">
                  <c:v>3.88825358729285E-016</c:v>
                </c:pt>
                <c:pt idx="258">
                  <c:v>3.88825358729285E-016</c:v>
                </c:pt>
                <c:pt idx="259">
                  <c:v>3.88825358729285E-016</c:v>
                </c:pt>
                <c:pt idx="260">
                  <c:v>3.88825358729285E-016</c:v>
                </c:pt>
                <c:pt idx="261">
                  <c:v>3.88825358729285E-016</c:v>
                </c:pt>
                <c:pt idx="262">
                  <c:v>3.88825358729285E-016</c:v>
                </c:pt>
                <c:pt idx="263">
                  <c:v>3.88825358729285E-016</c:v>
                </c:pt>
                <c:pt idx="264">
                  <c:v>3.88825358729285E-016</c:v>
                </c:pt>
                <c:pt idx="265">
                  <c:v>3.88825358729285E-016</c:v>
                </c:pt>
                <c:pt idx="266">
                  <c:v>3.88825358729285E-016</c:v>
                </c:pt>
                <c:pt idx="267">
                  <c:v>3.88825358729285E-016</c:v>
                </c:pt>
                <c:pt idx="268">
                  <c:v>3.88825358729285E-016</c:v>
                </c:pt>
                <c:pt idx="269">
                  <c:v>3.88825358729285E-016</c:v>
                </c:pt>
                <c:pt idx="270">
                  <c:v>3.88825358729285E-016</c:v>
                </c:pt>
                <c:pt idx="271">
                  <c:v>3.88825358729285E-016</c:v>
                </c:pt>
                <c:pt idx="272">
                  <c:v>3.88825358729285E-016</c:v>
                </c:pt>
                <c:pt idx="273">
                  <c:v>3.88825358729285E-016</c:v>
                </c:pt>
                <c:pt idx="274">
                  <c:v>3.88825358729285E-016</c:v>
                </c:pt>
                <c:pt idx="275">
                  <c:v>3.88825358729285E-016</c:v>
                </c:pt>
                <c:pt idx="276">
                  <c:v>3.88825358729285E-016</c:v>
                </c:pt>
                <c:pt idx="277">
                  <c:v>3.88825358729285E-016</c:v>
                </c:pt>
                <c:pt idx="278">
                  <c:v>3.88825358729285E-016</c:v>
                </c:pt>
                <c:pt idx="279">
                  <c:v>3.88825358729285E-016</c:v>
                </c:pt>
                <c:pt idx="280">
                  <c:v>3.88825358729285E-016</c:v>
                </c:pt>
                <c:pt idx="281">
                  <c:v>3.88825358729285E-016</c:v>
                </c:pt>
                <c:pt idx="282">
                  <c:v>3.88825358729285E-016</c:v>
                </c:pt>
                <c:pt idx="283">
                  <c:v>3.88825358729285E-016</c:v>
                </c:pt>
                <c:pt idx="284">
                  <c:v>3.88825358729285E-016</c:v>
                </c:pt>
                <c:pt idx="285">
                  <c:v>3.88825358729285E-016</c:v>
                </c:pt>
                <c:pt idx="286">
                  <c:v>3.88825358729285E-016</c:v>
                </c:pt>
                <c:pt idx="287">
                  <c:v>3.88825358729285E-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p East Rotated Edge"</c:f>
              <c:strCache>
                <c:ptCount val="1"/>
                <c:pt idx="0">
                  <c:v>Top East Rotated Edg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 &amp; FILTERED DATA'!$Q$5:$Q$292</c:f>
              <c:numCache>
                <c:formatCode>General</c:formatCode>
                <c:ptCount val="288"/>
                <c:pt idx="0">
                  <c:v>-0.13083028111093</c:v>
                </c:pt>
                <c:pt idx="1">
                  <c:v>-0.660519865369514</c:v>
                </c:pt>
                <c:pt idx="2">
                  <c:v>-1.19439713898584</c:v>
                </c:pt>
                <c:pt idx="3">
                  <c:v>-1.73041860614442</c:v>
                </c:pt>
                <c:pt idx="4">
                  <c:v>-2.26655289987189</c:v>
                </c:pt>
                <c:pt idx="5">
                  <c:v>-2.80075944756249</c:v>
                </c:pt>
                <c:pt idx="6">
                  <c:v>-3.33095787288567</c:v>
                </c:pt>
                <c:pt idx="7">
                  <c:v>-3.85498455740701</c:v>
                </c:pt>
                <c:pt idx="8">
                  <c:v>-4.37053131989043</c:v>
                </c:pt>
                <c:pt idx="9">
                  <c:v>-4.87505920754256</c:v>
                </c:pt>
                <c:pt idx="10">
                  <c:v>-5.36567782949324</c:v>
                </c:pt>
                <c:pt idx="11">
                  <c:v>-5.83897748867649</c:v>
                </c:pt>
                <c:pt idx="12">
                  <c:v>-6.29079784796207</c:v>
                </c:pt>
                <c:pt idx="13">
                  <c:v>-6.71591392944484</c:v>
                </c:pt>
                <c:pt idx="14">
                  <c:v>-7.1076202658729</c:v>
                </c:pt>
                <c:pt idx="15">
                  <c:v>-7.45720221889335</c:v>
                </c:pt>
                <c:pt idx="16">
                  <c:v>-7.75331005284775</c:v>
                </c:pt>
                <c:pt idx="17">
                  <c:v>-7.9813136786122</c:v>
                </c:pt>
                <c:pt idx="18">
                  <c:v>-8.12283749493398</c:v>
                </c:pt>
                <c:pt idx="19">
                  <c:v>-8.15587119699269</c:v>
                </c:pt>
                <c:pt idx="20">
                  <c:v>-8.05608852644386</c:v>
                </c:pt>
                <c:pt idx="21">
                  <c:v>-7.80011386949505</c:v>
                </c:pt>
                <c:pt idx="22">
                  <c:v>-7.37109799340809</c:v>
                </c:pt>
                <c:pt idx="23">
                  <c:v>-6.76573159472954</c:v>
                </c:pt>
                <c:pt idx="24">
                  <c:v>-6</c:v>
                </c:pt>
                <c:pt idx="25">
                  <c:v>-5.11005598441045</c:v>
                </c:pt>
                <c:pt idx="26">
                  <c:v>-4.14634710136009</c:v>
                </c:pt>
                <c:pt idx="27">
                  <c:v>-3.163075765419</c:v>
                </c:pt>
                <c:pt idx="28">
                  <c:v>-2.20784406189054</c:v>
                </c:pt>
                <c:pt idx="29">
                  <c:v>-1.31546664775232</c:v>
                </c:pt>
                <c:pt idx="30">
                  <c:v>-0.506781775004666</c:v>
                </c:pt>
                <c:pt idx="31">
                  <c:v>0.209158421769115</c:v>
                </c:pt>
                <c:pt idx="32">
                  <c:v>0.831654679953476</c:v>
                </c:pt>
                <c:pt idx="33">
                  <c:v>1.365129750458</c:v>
                </c:pt>
                <c:pt idx="34">
                  <c:v>1.8166887657436</c:v>
                </c:pt>
                <c:pt idx="35">
                  <c:v>2.19451535026022</c:v>
                </c:pt>
                <c:pt idx="36">
                  <c:v>2.50692672975446</c:v>
                </c:pt>
                <c:pt idx="37">
                  <c:v>2.76187699792176</c:v>
                </c:pt>
                <c:pt idx="38">
                  <c:v>2.96673685859558</c:v>
                </c:pt>
                <c:pt idx="39">
                  <c:v>3.12823079406543</c:v>
                </c:pt>
                <c:pt idx="40">
                  <c:v>3.25245643279014</c:v>
                </c:pt>
                <c:pt idx="41">
                  <c:v>3.34494158056519</c:v>
                </c:pt>
                <c:pt idx="42">
                  <c:v>3.41071398303629</c:v>
                </c:pt>
                <c:pt idx="43">
                  <c:v>3.45437068816366</c:v>
                </c:pt>
                <c:pt idx="44">
                  <c:v>3.48014066335245</c:v>
                </c:pt>
                <c:pt idx="45">
                  <c:v>3.49193805704101</c:v>
                </c:pt>
                <c:pt idx="46">
                  <c:v>3.49340544250326</c:v>
                </c:pt>
                <c:pt idx="47">
                  <c:v>3.48794731511732</c:v>
                </c:pt>
                <c:pt idx="48">
                  <c:v>3.47875449035441</c:v>
                </c:pt>
                <c:pt idx="49">
                  <c:v>-3.82910787282485</c:v>
                </c:pt>
                <c:pt idx="50">
                  <c:v>-4.31813981129892</c:v>
                </c:pt>
                <c:pt idx="51">
                  <c:v>-4.78275159447327</c:v>
                </c:pt>
                <c:pt idx="52">
                  <c:v>-5.21910782871198</c:v>
                </c:pt>
                <c:pt idx="53">
                  <c:v>-5.62309958371964</c:v>
                </c:pt>
                <c:pt idx="54">
                  <c:v>-5.99033410633452</c:v>
                </c:pt>
                <c:pt idx="55">
                  <c:v>-6.31614705544228</c:v>
                </c:pt>
                <c:pt idx="56">
                  <c:v>-6.59564901418355</c:v>
                </c:pt>
                <c:pt idx="57">
                  <c:v>-6.82382040562769</c:v>
                </c:pt>
                <c:pt idx="58">
                  <c:v>-6.99566987592198</c:v>
                </c:pt>
                <c:pt idx="59">
                  <c:v>-7.10646918668441</c:v>
                </c:pt>
                <c:pt idx="60">
                  <c:v>-7.15207083755712</c:v>
                </c:pt>
                <c:pt idx="61">
                  <c:v>-7.12930146205964</c:v>
                </c:pt>
                <c:pt idx="62">
                  <c:v>-7.03640431778677</c:v>
                </c:pt>
                <c:pt idx="63">
                  <c:v>-6.87348048579812</c:v>
                </c:pt>
                <c:pt idx="64">
                  <c:v>-6.64285693575193</c:v>
                </c:pt>
                <c:pt idx="65">
                  <c:v>-6.34929960255207</c:v>
                </c:pt>
                <c:pt idx="66">
                  <c:v>-6</c:v>
                </c:pt>
                <c:pt idx="67">
                  <c:v>-5.6042982184658</c:v>
                </c:pt>
                <c:pt idx="68">
                  <c:v>-5.17315730102483</c:v>
                </c:pt>
                <c:pt idx="69">
                  <c:v>-4.71845842121947</c:v>
                </c:pt>
                <c:pt idx="70">
                  <c:v>-4.25222421859235</c:v>
                </c:pt>
                <c:pt idx="71">
                  <c:v>-3.78588622862874</c:v>
                </c:pt>
                <c:pt idx="72">
                  <c:v>-3.32969088032628</c:v>
                </c:pt>
                <c:pt idx="73">
                  <c:v>-2.89229780211419</c:v>
                </c:pt>
                <c:pt idx="74">
                  <c:v>-2.48057985512409</c:v>
                </c:pt>
                <c:pt idx="75">
                  <c:v>-2.09959940571926</c:v>
                </c:pt>
                <c:pt idx="76">
                  <c:v>-1.7527159499581</c:v>
                </c:pt>
                <c:pt idx="77">
                  <c:v>-1.44177567177254</c:v>
                </c:pt>
                <c:pt idx="78">
                  <c:v>-1.16733931213068</c:v>
                </c:pt>
                <c:pt idx="79">
                  <c:v>-0.92891549748094</c:v>
                </c:pt>
                <c:pt idx="80">
                  <c:v>-0.725178212607013</c:v>
                </c:pt>
                <c:pt idx="81">
                  <c:v>-0.554156956373149</c:v>
                </c:pt>
                <c:pt idx="82">
                  <c:v>-0.413395360446644</c:v>
                </c:pt>
                <c:pt idx="83">
                  <c:v>-0.300078723250522</c:v>
                </c:pt>
                <c:pt idx="84">
                  <c:v>-6.21454451341429</c:v>
                </c:pt>
                <c:pt idx="85">
                  <c:v>-6.26621638329716</c:v>
                </c:pt>
                <c:pt idx="86">
                  <c:v>-6.28031232692818</c:v>
                </c:pt>
                <c:pt idx="87">
                  <c:v>-6.25830009224749</c:v>
                </c:pt>
                <c:pt idx="88">
                  <c:v>-6.20230442975376</c:v>
                </c:pt>
                <c:pt idx="89">
                  <c:v>-6.11508816704317</c:v>
                </c:pt>
                <c:pt idx="90">
                  <c:v>-6</c:v>
                </c:pt>
                <c:pt idx="91">
                  <c:v>-5.86088961781031</c:v>
                </c:pt>
                <c:pt idx="92">
                  <c:v>-5.70199421132332</c:v>
                </c:pt>
                <c:pt idx="93">
                  <c:v>-5.52780353335661</c:v>
                </c:pt>
                <c:pt idx="94">
                  <c:v>-5.34291293263155</c:v>
                </c:pt>
                <c:pt idx="95">
                  <c:v>-5.15187478205766</c:v>
                </c:pt>
                <c:pt idx="96">
                  <c:v>-4.95905834138676</c:v>
                </c:pt>
                <c:pt idx="97">
                  <c:v>-6</c:v>
                </c:pt>
                <c:pt idx="98">
                  <c:v>-6</c:v>
                </c:pt>
                <c:pt idx="99">
                  <c:v>-6</c:v>
                </c:pt>
                <c:pt idx="100">
                  <c:v>-6</c:v>
                </c:pt>
                <c:pt idx="101">
                  <c:v>-6</c:v>
                </c:pt>
                <c:pt idx="102">
                  <c:v>-6</c:v>
                </c:pt>
                <c:pt idx="103">
                  <c:v>-6</c:v>
                </c:pt>
                <c:pt idx="104">
                  <c:v>-6</c:v>
                </c:pt>
                <c:pt idx="105">
                  <c:v>-6</c:v>
                </c:pt>
                <c:pt idx="106">
                  <c:v>-6</c:v>
                </c:pt>
                <c:pt idx="107">
                  <c:v>-6</c:v>
                </c:pt>
                <c:pt idx="108">
                  <c:v>-6</c:v>
                </c:pt>
                <c:pt idx="109">
                  <c:v>-6</c:v>
                </c:pt>
                <c:pt idx="110">
                  <c:v>-6</c:v>
                </c:pt>
                <c:pt idx="111">
                  <c:v>-6</c:v>
                </c:pt>
                <c:pt idx="112">
                  <c:v>-6</c:v>
                </c:pt>
                <c:pt idx="113">
                  <c:v>-6</c:v>
                </c:pt>
                <c:pt idx="114">
                  <c:v>-6</c:v>
                </c:pt>
                <c:pt idx="115">
                  <c:v>-6</c:v>
                </c:pt>
                <c:pt idx="116">
                  <c:v>-6</c:v>
                </c:pt>
                <c:pt idx="117">
                  <c:v>-6</c:v>
                </c:pt>
                <c:pt idx="118">
                  <c:v>-6</c:v>
                </c:pt>
                <c:pt idx="119">
                  <c:v>-6</c:v>
                </c:pt>
                <c:pt idx="120">
                  <c:v>-6</c:v>
                </c:pt>
                <c:pt idx="121">
                  <c:v>-6</c:v>
                </c:pt>
                <c:pt idx="122">
                  <c:v>-6</c:v>
                </c:pt>
                <c:pt idx="123">
                  <c:v>-6</c:v>
                </c:pt>
                <c:pt idx="124">
                  <c:v>-6</c:v>
                </c:pt>
                <c:pt idx="125">
                  <c:v>-6</c:v>
                </c:pt>
                <c:pt idx="126">
                  <c:v>-6</c:v>
                </c:pt>
                <c:pt idx="127">
                  <c:v>-6</c:v>
                </c:pt>
                <c:pt idx="128">
                  <c:v>-6</c:v>
                </c:pt>
                <c:pt idx="129">
                  <c:v>-6</c:v>
                </c:pt>
                <c:pt idx="130">
                  <c:v>-6</c:v>
                </c:pt>
                <c:pt idx="131">
                  <c:v>-6</c:v>
                </c:pt>
                <c:pt idx="132">
                  <c:v>-6</c:v>
                </c:pt>
                <c:pt idx="133">
                  <c:v>-6</c:v>
                </c:pt>
                <c:pt idx="134">
                  <c:v>-6</c:v>
                </c:pt>
                <c:pt idx="135">
                  <c:v>-6</c:v>
                </c:pt>
                <c:pt idx="136">
                  <c:v>-6</c:v>
                </c:pt>
                <c:pt idx="137">
                  <c:v>-6</c:v>
                </c:pt>
                <c:pt idx="138">
                  <c:v>-6</c:v>
                </c:pt>
                <c:pt idx="139">
                  <c:v>-6</c:v>
                </c:pt>
                <c:pt idx="140">
                  <c:v>-6</c:v>
                </c:pt>
                <c:pt idx="141">
                  <c:v>-6</c:v>
                </c:pt>
                <c:pt idx="142">
                  <c:v>-6</c:v>
                </c:pt>
                <c:pt idx="143">
                  <c:v>-6</c:v>
                </c:pt>
                <c:pt idx="144">
                  <c:v>-6</c:v>
                </c:pt>
                <c:pt idx="145">
                  <c:v>-6</c:v>
                </c:pt>
                <c:pt idx="146">
                  <c:v>-6</c:v>
                </c:pt>
                <c:pt idx="147">
                  <c:v>-6</c:v>
                </c:pt>
                <c:pt idx="148">
                  <c:v>-6</c:v>
                </c:pt>
                <c:pt idx="149">
                  <c:v>-6</c:v>
                </c:pt>
                <c:pt idx="150">
                  <c:v>-6</c:v>
                </c:pt>
                <c:pt idx="151">
                  <c:v>-6</c:v>
                </c:pt>
                <c:pt idx="152">
                  <c:v>-6</c:v>
                </c:pt>
                <c:pt idx="153">
                  <c:v>-6</c:v>
                </c:pt>
                <c:pt idx="154">
                  <c:v>-6</c:v>
                </c:pt>
                <c:pt idx="155">
                  <c:v>-6</c:v>
                </c:pt>
                <c:pt idx="156">
                  <c:v>-6</c:v>
                </c:pt>
                <c:pt idx="157">
                  <c:v>-6</c:v>
                </c:pt>
                <c:pt idx="158">
                  <c:v>-6</c:v>
                </c:pt>
                <c:pt idx="159">
                  <c:v>-6</c:v>
                </c:pt>
                <c:pt idx="160">
                  <c:v>-6</c:v>
                </c:pt>
                <c:pt idx="161">
                  <c:v>-6</c:v>
                </c:pt>
                <c:pt idx="162">
                  <c:v>-6</c:v>
                </c:pt>
                <c:pt idx="163">
                  <c:v>-6</c:v>
                </c:pt>
                <c:pt idx="164">
                  <c:v>-6</c:v>
                </c:pt>
                <c:pt idx="165">
                  <c:v>-6</c:v>
                </c:pt>
                <c:pt idx="166">
                  <c:v>-6</c:v>
                </c:pt>
                <c:pt idx="167">
                  <c:v>-6</c:v>
                </c:pt>
                <c:pt idx="168">
                  <c:v>-6</c:v>
                </c:pt>
                <c:pt idx="169">
                  <c:v>-6</c:v>
                </c:pt>
                <c:pt idx="170">
                  <c:v>-6</c:v>
                </c:pt>
                <c:pt idx="171">
                  <c:v>-6</c:v>
                </c:pt>
                <c:pt idx="172">
                  <c:v>-6</c:v>
                </c:pt>
                <c:pt idx="173">
                  <c:v>-6</c:v>
                </c:pt>
                <c:pt idx="174">
                  <c:v>-6</c:v>
                </c:pt>
                <c:pt idx="175">
                  <c:v>-6</c:v>
                </c:pt>
                <c:pt idx="176">
                  <c:v>-6</c:v>
                </c:pt>
                <c:pt idx="177">
                  <c:v>-6</c:v>
                </c:pt>
                <c:pt idx="178">
                  <c:v>-6</c:v>
                </c:pt>
                <c:pt idx="179">
                  <c:v>-6</c:v>
                </c:pt>
                <c:pt idx="180">
                  <c:v>-6</c:v>
                </c:pt>
                <c:pt idx="181">
                  <c:v>-6</c:v>
                </c:pt>
                <c:pt idx="182">
                  <c:v>-6</c:v>
                </c:pt>
                <c:pt idx="183">
                  <c:v>-6</c:v>
                </c:pt>
                <c:pt idx="184">
                  <c:v>-6</c:v>
                </c:pt>
                <c:pt idx="185">
                  <c:v>-6</c:v>
                </c:pt>
                <c:pt idx="186">
                  <c:v>-6</c:v>
                </c:pt>
                <c:pt idx="187">
                  <c:v>-6</c:v>
                </c:pt>
                <c:pt idx="188">
                  <c:v>-6</c:v>
                </c:pt>
                <c:pt idx="189">
                  <c:v>-6</c:v>
                </c:pt>
                <c:pt idx="190">
                  <c:v>-6</c:v>
                </c:pt>
                <c:pt idx="191">
                  <c:v>-6</c:v>
                </c:pt>
                <c:pt idx="192">
                  <c:v>-6</c:v>
                </c:pt>
                <c:pt idx="193">
                  <c:v>-6</c:v>
                </c:pt>
                <c:pt idx="194">
                  <c:v>-6</c:v>
                </c:pt>
                <c:pt idx="195">
                  <c:v>-6</c:v>
                </c:pt>
                <c:pt idx="196">
                  <c:v>-6</c:v>
                </c:pt>
                <c:pt idx="197">
                  <c:v>-6</c:v>
                </c:pt>
                <c:pt idx="198">
                  <c:v>-6</c:v>
                </c:pt>
                <c:pt idx="199">
                  <c:v>-6</c:v>
                </c:pt>
                <c:pt idx="200">
                  <c:v>-6</c:v>
                </c:pt>
                <c:pt idx="201">
                  <c:v>-6</c:v>
                </c:pt>
                <c:pt idx="202">
                  <c:v>-6</c:v>
                </c:pt>
                <c:pt idx="203">
                  <c:v>-6</c:v>
                </c:pt>
                <c:pt idx="204">
                  <c:v>-6</c:v>
                </c:pt>
                <c:pt idx="205">
                  <c:v>-6</c:v>
                </c:pt>
                <c:pt idx="206">
                  <c:v>-6</c:v>
                </c:pt>
                <c:pt idx="207">
                  <c:v>-6</c:v>
                </c:pt>
                <c:pt idx="208">
                  <c:v>-6</c:v>
                </c:pt>
                <c:pt idx="209">
                  <c:v>-6</c:v>
                </c:pt>
                <c:pt idx="210">
                  <c:v>-6</c:v>
                </c:pt>
                <c:pt idx="211">
                  <c:v>-6</c:v>
                </c:pt>
                <c:pt idx="212">
                  <c:v>-6</c:v>
                </c:pt>
                <c:pt idx="213">
                  <c:v>-6</c:v>
                </c:pt>
                <c:pt idx="214">
                  <c:v>-6</c:v>
                </c:pt>
                <c:pt idx="215">
                  <c:v>-6</c:v>
                </c:pt>
                <c:pt idx="216">
                  <c:v>-6</c:v>
                </c:pt>
                <c:pt idx="217">
                  <c:v>-6</c:v>
                </c:pt>
                <c:pt idx="218">
                  <c:v>-6</c:v>
                </c:pt>
                <c:pt idx="219">
                  <c:v>-6</c:v>
                </c:pt>
                <c:pt idx="220">
                  <c:v>-6</c:v>
                </c:pt>
                <c:pt idx="221">
                  <c:v>-6</c:v>
                </c:pt>
                <c:pt idx="222">
                  <c:v>-6</c:v>
                </c:pt>
                <c:pt idx="223">
                  <c:v>-6</c:v>
                </c:pt>
                <c:pt idx="224">
                  <c:v>-6</c:v>
                </c:pt>
                <c:pt idx="225">
                  <c:v>-6</c:v>
                </c:pt>
                <c:pt idx="226">
                  <c:v>-6</c:v>
                </c:pt>
                <c:pt idx="227">
                  <c:v>-6</c:v>
                </c:pt>
                <c:pt idx="228">
                  <c:v>-6</c:v>
                </c:pt>
                <c:pt idx="229">
                  <c:v>-6</c:v>
                </c:pt>
                <c:pt idx="230">
                  <c:v>-6</c:v>
                </c:pt>
                <c:pt idx="231">
                  <c:v>-6</c:v>
                </c:pt>
                <c:pt idx="232">
                  <c:v>-6</c:v>
                </c:pt>
                <c:pt idx="233">
                  <c:v>-6</c:v>
                </c:pt>
                <c:pt idx="234">
                  <c:v>-6</c:v>
                </c:pt>
                <c:pt idx="235">
                  <c:v>-6</c:v>
                </c:pt>
                <c:pt idx="236">
                  <c:v>-6</c:v>
                </c:pt>
                <c:pt idx="237">
                  <c:v>-6</c:v>
                </c:pt>
                <c:pt idx="238">
                  <c:v>-6</c:v>
                </c:pt>
                <c:pt idx="239">
                  <c:v>-6</c:v>
                </c:pt>
                <c:pt idx="240">
                  <c:v>-6</c:v>
                </c:pt>
                <c:pt idx="241">
                  <c:v>-6</c:v>
                </c:pt>
                <c:pt idx="242">
                  <c:v>-6</c:v>
                </c:pt>
                <c:pt idx="243">
                  <c:v>-6</c:v>
                </c:pt>
                <c:pt idx="244">
                  <c:v>-6</c:v>
                </c:pt>
                <c:pt idx="245">
                  <c:v>-6</c:v>
                </c:pt>
                <c:pt idx="246">
                  <c:v>-6</c:v>
                </c:pt>
                <c:pt idx="247">
                  <c:v>-6</c:v>
                </c:pt>
                <c:pt idx="248">
                  <c:v>-6</c:v>
                </c:pt>
                <c:pt idx="249">
                  <c:v>-6</c:v>
                </c:pt>
                <c:pt idx="250">
                  <c:v>-6</c:v>
                </c:pt>
                <c:pt idx="251">
                  <c:v>-6</c:v>
                </c:pt>
                <c:pt idx="252">
                  <c:v>-6</c:v>
                </c:pt>
                <c:pt idx="253">
                  <c:v>-6</c:v>
                </c:pt>
                <c:pt idx="254">
                  <c:v>-6</c:v>
                </c:pt>
                <c:pt idx="255">
                  <c:v>-6</c:v>
                </c:pt>
                <c:pt idx="256">
                  <c:v>-6</c:v>
                </c:pt>
                <c:pt idx="257">
                  <c:v>-6</c:v>
                </c:pt>
                <c:pt idx="258">
                  <c:v>-6</c:v>
                </c:pt>
                <c:pt idx="259">
                  <c:v>-6</c:v>
                </c:pt>
                <c:pt idx="260">
                  <c:v>-6</c:v>
                </c:pt>
                <c:pt idx="261">
                  <c:v>-6</c:v>
                </c:pt>
                <c:pt idx="262">
                  <c:v>-6</c:v>
                </c:pt>
                <c:pt idx="263">
                  <c:v>-6</c:v>
                </c:pt>
                <c:pt idx="264">
                  <c:v>-6</c:v>
                </c:pt>
                <c:pt idx="265">
                  <c:v>-6</c:v>
                </c:pt>
                <c:pt idx="266">
                  <c:v>-6</c:v>
                </c:pt>
                <c:pt idx="267">
                  <c:v>-6</c:v>
                </c:pt>
                <c:pt idx="268">
                  <c:v>-6</c:v>
                </c:pt>
                <c:pt idx="269">
                  <c:v>-6</c:v>
                </c:pt>
                <c:pt idx="270">
                  <c:v>-6</c:v>
                </c:pt>
                <c:pt idx="271">
                  <c:v>-6</c:v>
                </c:pt>
                <c:pt idx="272">
                  <c:v>-6</c:v>
                </c:pt>
                <c:pt idx="273">
                  <c:v>-6</c:v>
                </c:pt>
                <c:pt idx="274">
                  <c:v>-6</c:v>
                </c:pt>
                <c:pt idx="275">
                  <c:v>-6</c:v>
                </c:pt>
                <c:pt idx="276">
                  <c:v>-6</c:v>
                </c:pt>
                <c:pt idx="277">
                  <c:v>-6</c:v>
                </c:pt>
                <c:pt idx="278">
                  <c:v>-6</c:v>
                </c:pt>
                <c:pt idx="279">
                  <c:v>-6</c:v>
                </c:pt>
                <c:pt idx="280">
                  <c:v>-6</c:v>
                </c:pt>
                <c:pt idx="281">
                  <c:v>-6</c:v>
                </c:pt>
                <c:pt idx="282">
                  <c:v>-6</c:v>
                </c:pt>
                <c:pt idx="283">
                  <c:v>-6</c:v>
                </c:pt>
                <c:pt idx="284">
                  <c:v>-6</c:v>
                </c:pt>
                <c:pt idx="285">
                  <c:v>-6</c:v>
                </c:pt>
                <c:pt idx="286">
                  <c:v>-6</c:v>
                </c:pt>
                <c:pt idx="287">
                  <c:v>-6</c:v>
                </c:pt>
              </c:numCache>
            </c:numRef>
          </c:xVal>
          <c:yVal>
            <c:numRef>
              <c:f>'CALCS &amp; FILTERED DATA'!$S$5:$S$292</c:f>
              <c:numCache>
                <c:formatCode>General</c:formatCode>
                <c:ptCount val="288"/>
                <c:pt idx="0">
                  <c:v>-6.28610353317074</c:v>
                </c:pt>
                <c:pt idx="1">
                  <c:v>-6.33396038126535</c:v>
                </c:pt>
                <c:pt idx="2">
                  <c:v>-6.34638650882704</c:v>
                </c:pt>
                <c:pt idx="3">
                  <c:v>-6.32250432107305</c:v>
                </c:pt>
                <c:pt idx="4">
                  <c:v>-6.26132364254146</c:v>
                </c:pt>
                <c:pt idx="5">
                  <c:v>-6.16169745878524</c:v>
                </c:pt>
                <c:pt idx="6">
                  <c:v>-6.02227170190705</c:v>
                </c:pt>
                <c:pt idx="7">
                  <c:v>-5.84142816421908</c:v>
                </c:pt>
                <c:pt idx="8">
                  <c:v>-5.61722011734671</c:v>
                </c:pt>
                <c:pt idx="9">
                  <c:v>-5.34730127497623</c:v>
                </c:pt>
                <c:pt idx="10">
                  <c:v>-5.02885081631132</c:v>
                </c:pt>
                <c:pt idx="11">
                  <c:v>-4.65850103961935</c:v>
                </c:pt>
                <c:pt idx="12">
                  <c:v>-4.23228106337931</c:v>
                </c:pt>
                <c:pt idx="13">
                  <c:v>-3.74560170708753</c:v>
                </c:pt>
                <c:pt idx="14">
                  <c:v>-3.19332585974199</c:v>
                </c:pt>
                <c:pt idx="15">
                  <c:v>-2.56999819008283</c:v>
                </c:pt>
                <c:pt idx="16">
                  <c:v>-1.870349347515</c:v>
                </c:pt>
                <c:pt idx="17">
                  <c:v>-1.09023749274639</c:v>
                </c:pt>
                <c:pt idx="18">
                  <c:v>-0.228220602495204</c:v>
                </c:pt>
                <c:pt idx="19">
                  <c:v>0.712093564650794</c:v>
                </c:pt>
                <c:pt idx="20">
                  <c:v>1.7190070410038</c:v>
                </c:pt>
                <c:pt idx="21">
                  <c:v>2.76963310439833</c:v>
                </c:pt>
                <c:pt idx="22">
                  <c:v>3.8281934534932</c:v>
                </c:pt>
                <c:pt idx="23">
                  <c:v>4.84776353151583</c:v>
                </c:pt>
                <c:pt idx="24">
                  <c:v>5.77687448430793</c:v>
                </c:pt>
                <c:pt idx="25">
                  <c:v>6.5698754254253</c:v>
                </c:pt>
                <c:pt idx="26">
                  <c:v>7.196940770969</c:v>
                </c:pt>
                <c:pt idx="27">
                  <c:v>7.64902579498116</c:v>
                </c:pt>
                <c:pt idx="28">
                  <c:v>7.93605520087252</c:v>
                </c:pt>
                <c:pt idx="29">
                  <c:v>8.08052348090168</c:v>
                </c:pt>
                <c:pt idx="30">
                  <c:v>8.11022477154806</c:v>
                </c:pt>
                <c:pt idx="31">
                  <c:v>8.05271622383374</c:v>
                </c:pt>
                <c:pt idx="32">
                  <c:v>7.93223637763344</c:v>
                </c:pt>
                <c:pt idx="33">
                  <c:v>7.76860195884121</c:v>
                </c:pt>
                <c:pt idx="34">
                  <c:v>7.57728433007268</c:v>
                </c:pt>
                <c:pt idx="35">
                  <c:v>7.37001590455004</c:v>
                </c:pt>
                <c:pt idx="36">
                  <c:v>7.15553344866796</c:v>
                </c:pt>
                <c:pt idx="37">
                  <c:v>6.94026840242911</c:v>
                </c:pt>
                <c:pt idx="38">
                  <c:v>6.7289160727773</c:v>
                </c:pt>
                <c:pt idx="39">
                  <c:v>6.52487588398956</c:v>
                </c:pt>
                <c:pt idx="40">
                  <c:v>6.33057920080539</c:v>
                </c:pt>
                <c:pt idx="41">
                  <c:v>6.14772760930285</c:v>
                </c:pt>
                <c:pt idx="42">
                  <c:v>5.97746325195313</c:v>
                </c:pt>
                <c:pt idx="43">
                  <c:v>5.82048900054512</c:v>
                </c:pt>
                <c:pt idx="44">
                  <c:v>5.67715217057347</c:v>
                </c:pt>
                <c:pt idx="45">
                  <c:v>5.54750196469247</c:v>
                </c:pt>
                <c:pt idx="46">
                  <c:v>5.43132807509619</c:v>
                </c:pt>
                <c:pt idx="47">
                  <c:v>5.32818581985958</c:v>
                </c:pt>
                <c:pt idx="48">
                  <c:v>5.23741170694421</c:v>
                </c:pt>
                <c:pt idx="49">
                  <c:v>-4.98694388848976</c:v>
                </c:pt>
                <c:pt idx="50">
                  <c:v>-4.6762297794336</c:v>
                </c:pt>
                <c:pt idx="51">
                  <c:v>-4.32408949802029</c:v>
                </c:pt>
                <c:pt idx="52">
                  <c:v>-3.93083824285483</c:v>
                </c:pt>
                <c:pt idx="53">
                  <c:v>-3.49705808952078</c:v>
                </c:pt>
                <c:pt idx="54">
                  <c:v>-3.02370799755166</c:v>
                </c:pt>
                <c:pt idx="55">
                  <c:v>-2.51225947785298</c:v>
                </c:pt>
                <c:pt idx="56">
                  <c:v>-1.96485719135818</c:v>
                </c:pt>
                <c:pt idx="57">
                  <c:v>-1.38449911172168</c:v>
                </c:pt>
                <c:pt idx="58">
                  <c:v>-0.775223920603922</c:v>
                </c:pt>
                <c:pt idx="59">
                  <c:v>-0.142284117087588</c:v>
                </c:pt>
                <c:pt idx="60">
                  <c:v>0.507727013554964</c:v>
                </c:pt>
                <c:pt idx="61">
                  <c:v>1.16683538414316</c:v>
                </c:pt>
                <c:pt idx="62">
                  <c:v>1.82577731514179</c:v>
                </c:pt>
                <c:pt idx="63">
                  <c:v>2.47425922490522</c:v>
                </c:pt>
                <c:pt idx="64">
                  <c:v>3.10140172464336</c:v>
                </c:pt>
                <c:pt idx="65">
                  <c:v>3.69634868308566</c:v>
                </c:pt>
                <c:pt idx="66">
                  <c:v>4.24897935037875</c:v>
                </c:pt>
                <c:pt idx="67">
                  <c:v>4.7506252755209</c:v>
                </c:pt>
                <c:pt idx="68">
                  <c:v>5.19467847564619</c:v>
                </c:pt>
                <c:pt idx="69">
                  <c:v>5.57699227432665</c:v>
                </c:pt>
                <c:pt idx="70">
                  <c:v>5.89601880277457</c:v>
                </c:pt>
                <c:pt idx="71">
                  <c:v>6.15268312319865</c:v>
                </c:pt>
                <c:pt idx="72">
                  <c:v>6.35004430119983</c:v>
                </c:pt>
                <c:pt idx="73">
                  <c:v>6.49282392300576</c:v>
                </c:pt>
                <c:pt idx="74">
                  <c:v>6.58688793910382</c:v>
                </c:pt>
                <c:pt idx="75">
                  <c:v>6.6387532755874</c:v>
                </c:pt>
                <c:pt idx="76">
                  <c:v>6.65516615115617</c:v>
                </c:pt>
                <c:pt idx="77">
                  <c:v>6.64277383495172</c:v>
                </c:pt>
                <c:pt idx="78">
                  <c:v>6.60789162216866</c:v>
                </c:pt>
                <c:pt idx="79">
                  <c:v>6.55635418570797</c:v>
                </c:pt>
                <c:pt idx="80">
                  <c:v>6.49343455955111</c:v>
                </c:pt>
                <c:pt idx="81">
                  <c:v>6.42381295408181</c:v>
                </c:pt>
                <c:pt idx="82">
                  <c:v>6.35157938279507</c:v>
                </c:pt>
                <c:pt idx="83">
                  <c:v>6.28025709732706</c:v>
                </c:pt>
                <c:pt idx="84">
                  <c:v>-0.585252716123286</c:v>
                </c:pt>
                <c:pt idx="85">
                  <c:v>-0.122381067541417</c:v>
                </c:pt>
                <c:pt idx="86">
                  <c:v>0.334345771058883</c:v>
                </c:pt>
                <c:pt idx="87">
                  <c:v>0.78070944376223</c:v>
                </c:pt>
                <c:pt idx="88">
                  <c:v>1.21261298105289</c:v>
                </c:pt>
                <c:pt idx="89">
                  <c:v>1.62621061293517</c:v>
                </c:pt>
                <c:pt idx="90">
                  <c:v>2.01803732784733</c:v>
                </c:pt>
                <c:pt idx="91">
                  <c:v>2.3851283269832</c:v>
                </c:pt>
                <c:pt idx="92">
                  <c:v>2.72511880386826</c:v>
                </c:pt>
                <c:pt idx="93">
                  <c:v>3.03631608644664</c:v>
                </c:pt>
                <c:pt idx="94">
                  <c:v>3.31773890062337</c:v>
                </c:pt>
                <c:pt idx="95">
                  <c:v>3.56912189732889</c:v>
                </c:pt>
                <c:pt idx="96">
                  <c:v>3.79088704891872</c:v>
                </c:pt>
                <c:pt idx="97">
                  <c:v>3.88825358729285E-016</c:v>
                </c:pt>
                <c:pt idx="98">
                  <c:v>3.88825358729285E-016</c:v>
                </c:pt>
                <c:pt idx="99">
                  <c:v>3.88825358729285E-016</c:v>
                </c:pt>
                <c:pt idx="100">
                  <c:v>3.88825358729285E-016</c:v>
                </c:pt>
                <c:pt idx="101">
                  <c:v>3.88825358729285E-016</c:v>
                </c:pt>
                <c:pt idx="102">
                  <c:v>3.88825358729285E-016</c:v>
                </c:pt>
                <c:pt idx="103">
                  <c:v>3.88825358729285E-016</c:v>
                </c:pt>
                <c:pt idx="104">
                  <c:v>3.88825358729285E-016</c:v>
                </c:pt>
                <c:pt idx="105">
                  <c:v>3.88825358729285E-016</c:v>
                </c:pt>
                <c:pt idx="106">
                  <c:v>3.88825358729285E-016</c:v>
                </c:pt>
                <c:pt idx="107">
                  <c:v>3.88825358729285E-016</c:v>
                </c:pt>
                <c:pt idx="108">
                  <c:v>3.88825358729285E-016</c:v>
                </c:pt>
                <c:pt idx="109">
                  <c:v>3.88825358729285E-016</c:v>
                </c:pt>
                <c:pt idx="110">
                  <c:v>3.88825358729285E-016</c:v>
                </c:pt>
                <c:pt idx="111">
                  <c:v>3.88825358729285E-016</c:v>
                </c:pt>
                <c:pt idx="112">
                  <c:v>3.88825358729285E-016</c:v>
                </c:pt>
                <c:pt idx="113">
                  <c:v>3.88825358729285E-016</c:v>
                </c:pt>
                <c:pt idx="114">
                  <c:v>3.88825358729285E-016</c:v>
                </c:pt>
                <c:pt idx="115">
                  <c:v>3.88825358729285E-016</c:v>
                </c:pt>
                <c:pt idx="116">
                  <c:v>3.88825358729285E-016</c:v>
                </c:pt>
                <c:pt idx="117">
                  <c:v>3.88825358729285E-016</c:v>
                </c:pt>
                <c:pt idx="118">
                  <c:v>3.88825358729285E-016</c:v>
                </c:pt>
                <c:pt idx="119">
                  <c:v>3.88825358729285E-016</c:v>
                </c:pt>
                <c:pt idx="120">
                  <c:v>3.88825358729285E-016</c:v>
                </c:pt>
                <c:pt idx="121">
                  <c:v>3.88825358729285E-016</c:v>
                </c:pt>
                <c:pt idx="122">
                  <c:v>3.88825358729285E-016</c:v>
                </c:pt>
                <c:pt idx="123">
                  <c:v>3.88825358729285E-016</c:v>
                </c:pt>
                <c:pt idx="124">
                  <c:v>3.88825358729285E-016</c:v>
                </c:pt>
                <c:pt idx="125">
                  <c:v>3.88825358729285E-016</c:v>
                </c:pt>
                <c:pt idx="126">
                  <c:v>3.88825358729285E-016</c:v>
                </c:pt>
                <c:pt idx="127">
                  <c:v>3.88825358729285E-016</c:v>
                </c:pt>
                <c:pt idx="128">
                  <c:v>3.88825358729285E-016</c:v>
                </c:pt>
                <c:pt idx="129">
                  <c:v>3.88825358729285E-016</c:v>
                </c:pt>
                <c:pt idx="130">
                  <c:v>3.88825358729285E-016</c:v>
                </c:pt>
                <c:pt idx="131">
                  <c:v>3.88825358729285E-016</c:v>
                </c:pt>
                <c:pt idx="132">
                  <c:v>3.88825358729285E-016</c:v>
                </c:pt>
                <c:pt idx="133">
                  <c:v>3.88825358729285E-016</c:v>
                </c:pt>
                <c:pt idx="134">
                  <c:v>3.88825358729285E-016</c:v>
                </c:pt>
                <c:pt idx="135">
                  <c:v>3.88825358729285E-016</c:v>
                </c:pt>
                <c:pt idx="136">
                  <c:v>3.88825358729285E-016</c:v>
                </c:pt>
                <c:pt idx="137">
                  <c:v>3.88825358729285E-016</c:v>
                </c:pt>
                <c:pt idx="138">
                  <c:v>3.88825358729285E-016</c:v>
                </c:pt>
                <c:pt idx="139">
                  <c:v>3.88825358729285E-016</c:v>
                </c:pt>
                <c:pt idx="140">
                  <c:v>3.88825358729285E-016</c:v>
                </c:pt>
                <c:pt idx="141">
                  <c:v>3.88825358729285E-016</c:v>
                </c:pt>
                <c:pt idx="142">
                  <c:v>3.88825358729285E-016</c:v>
                </c:pt>
                <c:pt idx="143">
                  <c:v>3.88825358729285E-016</c:v>
                </c:pt>
                <c:pt idx="144">
                  <c:v>3.88825358729285E-016</c:v>
                </c:pt>
                <c:pt idx="145">
                  <c:v>3.88825358729285E-016</c:v>
                </c:pt>
                <c:pt idx="146">
                  <c:v>3.88825358729285E-016</c:v>
                </c:pt>
                <c:pt idx="147">
                  <c:v>3.88825358729285E-016</c:v>
                </c:pt>
                <c:pt idx="148">
                  <c:v>3.88825358729285E-016</c:v>
                </c:pt>
                <c:pt idx="149">
                  <c:v>3.88825358729285E-016</c:v>
                </c:pt>
                <c:pt idx="150">
                  <c:v>3.88825358729285E-016</c:v>
                </c:pt>
                <c:pt idx="151">
                  <c:v>3.88825358729285E-016</c:v>
                </c:pt>
                <c:pt idx="152">
                  <c:v>3.88825358729285E-016</c:v>
                </c:pt>
                <c:pt idx="153">
                  <c:v>3.88825358729285E-016</c:v>
                </c:pt>
                <c:pt idx="154">
                  <c:v>3.88825358729285E-016</c:v>
                </c:pt>
                <c:pt idx="155">
                  <c:v>3.88825358729285E-016</c:v>
                </c:pt>
                <c:pt idx="156">
                  <c:v>3.88825358729285E-016</c:v>
                </c:pt>
                <c:pt idx="157">
                  <c:v>3.88825358729285E-016</c:v>
                </c:pt>
                <c:pt idx="158">
                  <c:v>3.88825358729285E-016</c:v>
                </c:pt>
                <c:pt idx="159">
                  <c:v>3.88825358729285E-016</c:v>
                </c:pt>
                <c:pt idx="160">
                  <c:v>3.88825358729285E-016</c:v>
                </c:pt>
                <c:pt idx="161">
                  <c:v>3.88825358729285E-016</c:v>
                </c:pt>
                <c:pt idx="162">
                  <c:v>3.88825358729285E-016</c:v>
                </c:pt>
                <c:pt idx="163">
                  <c:v>3.88825358729285E-016</c:v>
                </c:pt>
                <c:pt idx="164">
                  <c:v>3.88825358729285E-016</c:v>
                </c:pt>
                <c:pt idx="165">
                  <c:v>3.88825358729285E-016</c:v>
                </c:pt>
                <c:pt idx="166">
                  <c:v>3.88825358729285E-016</c:v>
                </c:pt>
                <c:pt idx="167">
                  <c:v>3.88825358729285E-016</c:v>
                </c:pt>
                <c:pt idx="168">
                  <c:v>3.88825358729285E-016</c:v>
                </c:pt>
                <c:pt idx="169">
                  <c:v>3.88825358729285E-016</c:v>
                </c:pt>
                <c:pt idx="170">
                  <c:v>3.88825358729285E-016</c:v>
                </c:pt>
                <c:pt idx="171">
                  <c:v>3.88825358729285E-016</c:v>
                </c:pt>
                <c:pt idx="172">
                  <c:v>3.88825358729285E-016</c:v>
                </c:pt>
                <c:pt idx="173">
                  <c:v>3.88825358729285E-016</c:v>
                </c:pt>
                <c:pt idx="174">
                  <c:v>3.88825358729285E-016</c:v>
                </c:pt>
                <c:pt idx="175">
                  <c:v>3.88825358729285E-016</c:v>
                </c:pt>
                <c:pt idx="176">
                  <c:v>3.88825358729285E-016</c:v>
                </c:pt>
                <c:pt idx="177">
                  <c:v>3.88825358729285E-016</c:v>
                </c:pt>
                <c:pt idx="178">
                  <c:v>3.88825358729285E-016</c:v>
                </c:pt>
                <c:pt idx="179">
                  <c:v>3.88825358729285E-016</c:v>
                </c:pt>
                <c:pt idx="180">
                  <c:v>3.88825358729285E-016</c:v>
                </c:pt>
                <c:pt idx="181">
                  <c:v>3.88825358729285E-016</c:v>
                </c:pt>
                <c:pt idx="182">
                  <c:v>3.88825358729285E-016</c:v>
                </c:pt>
                <c:pt idx="183">
                  <c:v>3.88825358729285E-016</c:v>
                </c:pt>
                <c:pt idx="184">
                  <c:v>3.88825358729285E-016</c:v>
                </c:pt>
                <c:pt idx="185">
                  <c:v>3.88825358729285E-016</c:v>
                </c:pt>
                <c:pt idx="186">
                  <c:v>3.88825358729285E-016</c:v>
                </c:pt>
                <c:pt idx="187">
                  <c:v>3.88825358729285E-016</c:v>
                </c:pt>
                <c:pt idx="188">
                  <c:v>3.88825358729285E-016</c:v>
                </c:pt>
                <c:pt idx="189">
                  <c:v>3.88825358729285E-016</c:v>
                </c:pt>
                <c:pt idx="190">
                  <c:v>3.88825358729285E-016</c:v>
                </c:pt>
                <c:pt idx="191">
                  <c:v>3.88825358729285E-016</c:v>
                </c:pt>
                <c:pt idx="192">
                  <c:v>3.88825358729285E-016</c:v>
                </c:pt>
                <c:pt idx="193">
                  <c:v>3.88825358729285E-016</c:v>
                </c:pt>
                <c:pt idx="194">
                  <c:v>3.88825358729285E-016</c:v>
                </c:pt>
                <c:pt idx="195">
                  <c:v>3.88825358729285E-016</c:v>
                </c:pt>
                <c:pt idx="196">
                  <c:v>3.88825358729285E-016</c:v>
                </c:pt>
                <c:pt idx="197">
                  <c:v>3.88825358729285E-016</c:v>
                </c:pt>
                <c:pt idx="198">
                  <c:v>3.88825358729285E-016</c:v>
                </c:pt>
                <c:pt idx="199">
                  <c:v>3.88825358729285E-016</c:v>
                </c:pt>
                <c:pt idx="200">
                  <c:v>3.88825358729285E-016</c:v>
                </c:pt>
                <c:pt idx="201">
                  <c:v>3.88825358729285E-016</c:v>
                </c:pt>
                <c:pt idx="202">
                  <c:v>3.88825358729285E-016</c:v>
                </c:pt>
                <c:pt idx="203">
                  <c:v>3.88825358729285E-016</c:v>
                </c:pt>
                <c:pt idx="204">
                  <c:v>3.88825358729285E-016</c:v>
                </c:pt>
                <c:pt idx="205">
                  <c:v>3.88825358729285E-016</c:v>
                </c:pt>
                <c:pt idx="206">
                  <c:v>3.88825358729285E-016</c:v>
                </c:pt>
                <c:pt idx="207">
                  <c:v>3.88825358729285E-016</c:v>
                </c:pt>
                <c:pt idx="208">
                  <c:v>3.88825358729285E-016</c:v>
                </c:pt>
                <c:pt idx="209">
                  <c:v>3.88825358729285E-016</c:v>
                </c:pt>
                <c:pt idx="210">
                  <c:v>3.88825358729285E-016</c:v>
                </c:pt>
                <c:pt idx="211">
                  <c:v>3.88825358729285E-016</c:v>
                </c:pt>
                <c:pt idx="212">
                  <c:v>3.88825358729285E-016</c:v>
                </c:pt>
                <c:pt idx="213">
                  <c:v>3.88825358729285E-016</c:v>
                </c:pt>
                <c:pt idx="214">
                  <c:v>3.88825358729285E-016</c:v>
                </c:pt>
                <c:pt idx="215">
                  <c:v>3.88825358729285E-016</c:v>
                </c:pt>
                <c:pt idx="216">
                  <c:v>3.88825358729285E-016</c:v>
                </c:pt>
                <c:pt idx="217">
                  <c:v>3.88825358729285E-016</c:v>
                </c:pt>
                <c:pt idx="218">
                  <c:v>3.88825358729285E-016</c:v>
                </c:pt>
                <c:pt idx="219">
                  <c:v>3.88825358729285E-016</c:v>
                </c:pt>
                <c:pt idx="220">
                  <c:v>3.88825358729285E-016</c:v>
                </c:pt>
                <c:pt idx="221">
                  <c:v>3.88825358729285E-016</c:v>
                </c:pt>
                <c:pt idx="222">
                  <c:v>3.88825358729285E-016</c:v>
                </c:pt>
                <c:pt idx="223">
                  <c:v>3.88825358729285E-016</c:v>
                </c:pt>
                <c:pt idx="224">
                  <c:v>3.88825358729285E-016</c:v>
                </c:pt>
                <c:pt idx="225">
                  <c:v>3.88825358729285E-016</c:v>
                </c:pt>
                <c:pt idx="226">
                  <c:v>3.88825358729285E-016</c:v>
                </c:pt>
                <c:pt idx="227">
                  <c:v>3.88825358729285E-016</c:v>
                </c:pt>
                <c:pt idx="228">
                  <c:v>3.88825358729285E-016</c:v>
                </c:pt>
                <c:pt idx="229">
                  <c:v>3.88825358729285E-016</c:v>
                </c:pt>
                <c:pt idx="230">
                  <c:v>3.88825358729285E-016</c:v>
                </c:pt>
                <c:pt idx="231">
                  <c:v>3.88825358729285E-016</c:v>
                </c:pt>
                <c:pt idx="232">
                  <c:v>3.88825358729285E-016</c:v>
                </c:pt>
                <c:pt idx="233">
                  <c:v>3.88825358729285E-016</c:v>
                </c:pt>
                <c:pt idx="234">
                  <c:v>3.88825358729285E-016</c:v>
                </c:pt>
                <c:pt idx="235">
                  <c:v>3.88825358729285E-016</c:v>
                </c:pt>
                <c:pt idx="236">
                  <c:v>3.88825358729285E-016</c:v>
                </c:pt>
                <c:pt idx="237">
                  <c:v>3.88825358729285E-016</c:v>
                </c:pt>
                <c:pt idx="238">
                  <c:v>3.88825358729285E-016</c:v>
                </c:pt>
                <c:pt idx="239">
                  <c:v>3.88825358729285E-016</c:v>
                </c:pt>
                <c:pt idx="240">
                  <c:v>3.88825358729285E-016</c:v>
                </c:pt>
                <c:pt idx="241">
                  <c:v>3.88825358729285E-016</c:v>
                </c:pt>
                <c:pt idx="242">
                  <c:v>3.88825358729285E-016</c:v>
                </c:pt>
                <c:pt idx="243">
                  <c:v>3.88825358729285E-016</c:v>
                </c:pt>
                <c:pt idx="244">
                  <c:v>3.88825358729285E-016</c:v>
                </c:pt>
                <c:pt idx="245">
                  <c:v>3.88825358729285E-016</c:v>
                </c:pt>
                <c:pt idx="246">
                  <c:v>3.88825358729285E-016</c:v>
                </c:pt>
                <c:pt idx="247">
                  <c:v>3.88825358729285E-016</c:v>
                </c:pt>
                <c:pt idx="248">
                  <c:v>3.88825358729285E-016</c:v>
                </c:pt>
                <c:pt idx="249">
                  <c:v>3.88825358729285E-016</c:v>
                </c:pt>
                <c:pt idx="250">
                  <c:v>3.88825358729285E-016</c:v>
                </c:pt>
                <c:pt idx="251">
                  <c:v>3.88825358729285E-016</c:v>
                </c:pt>
                <c:pt idx="252">
                  <c:v>3.88825358729285E-016</c:v>
                </c:pt>
                <c:pt idx="253">
                  <c:v>3.88825358729285E-016</c:v>
                </c:pt>
                <c:pt idx="254">
                  <c:v>3.88825358729285E-016</c:v>
                </c:pt>
                <c:pt idx="255">
                  <c:v>3.88825358729285E-016</c:v>
                </c:pt>
                <c:pt idx="256">
                  <c:v>3.88825358729285E-016</c:v>
                </c:pt>
                <c:pt idx="257">
                  <c:v>3.88825358729285E-016</c:v>
                </c:pt>
                <c:pt idx="258">
                  <c:v>3.88825358729285E-016</c:v>
                </c:pt>
                <c:pt idx="259">
                  <c:v>3.88825358729285E-016</c:v>
                </c:pt>
                <c:pt idx="260">
                  <c:v>3.88825358729285E-016</c:v>
                </c:pt>
                <c:pt idx="261">
                  <c:v>3.88825358729285E-016</c:v>
                </c:pt>
                <c:pt idx="262">
                  <c:v>3.88825358729285E-016</c:v>
                </c:pt>
                <c:pt idx="263">
                  <c:v>3.88825358729285E-016</c:v>
                </c:pt>
                <c:pt idx="264">
                  <c:v>3.88825358729285E-016</c:v>
                </c:pt>
                <c:pt idx="265">
                  <c:v>3.88825358729285E-016</c:v>
                </c:pt>
                <c:pt idx="266">
                  <c:v>3.88825358729285E-016</c:v>
                </c:pt>
                <c:pt idx="267">
                  <c:v>3.88825358729285E-016</c:v>
                </c:pt>
                <c:pt idx="268">
                  <c:v>3.88825358729285E-016</c:v>
                </c:pt>
                <c:pt idx="269">
                  <c:v>3.88825358729285E-016</c:v>
                </c:pt>
                <c:pt idx="270">
                  <c:v>3.88825358729285E-016</c:v>
                </c:pt>
                <c:pt idx="271">
                  <c:v>3.88825358729285E-016</c:v>
                </c:pt>
                <c:pt idx="272">
                  <c:v>3.88825358729285E-016</c:v>
                </c:pt>
                <c:pt idx="273">
                  <c:v>3.88825358729285E-016</c:v>
                </c:pt>
                <c:pt idx="274">
                  <c:v>3.88825358729285E-016</c:v>
                </c:pt>
                <c:pt idx="275">
                  <c:v>3.88825358729285E-016</c:v>
                </c:pt>
                <c:pt idx="276">
                  <c:v>3.88825358729285E-016</c:v>
                </c:pt>
                <c:pt idx="277">
                  <c:v>3.88825358729285E-016</c:v>
                </c:pt>
                <c:pt idx="278">
                  <c:v>3.88825358729285E-016</c:v>
                </c:pt>
                <c:pt idx="279">
                  <c:v>3.88825358729285E-016</c:v>
                </c:pt>
                <c:pt idx="280">
                  <c:v>3.88825358729285E-016</c:v>
                </c:pt>
                <c:pt idx="281">
                  <c:v>3.88825358729285E-016</c:v>
                </c:pt>
                <c:pt idx="282">
                  <c:v>3.88825358729285E-016</c:v>
                </c:pt>
                <c:pt idx="283">
                  <c:v>3.88825358729285E-016</c:v>
                </c:pt>
                <c:pt idx="284">
                  <c:v>3.88825358729285E-016</c:v>
                </c:pt>
                <c:pt idx="285">
                  <c:v>3.88825358729285E-016</c:v>
                </c:pt>
                <c:pt idx="286">
                  <c:v>3.88825358729285E-016</c:v>
                </c:pt>
                <c:pt idx="287">
                  <c:v>3.88825358729285E-0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est Shadow Rotated"</c:f>
              <c:strCache>
                <c:ptCount val="1"/>
                <c:pt idx="0">
                  <c:v>West Shadow Rotat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 &amp; FILTERED DATA'!$U$5:$U$292</c:f>
              <c:numCache>
                <c:formatCode>General</c:formatCode>
                <c:ptCount val="288"/>
                <c:pt idx="0">
                  <c:v>-41.2860498724747</c:v>
                </c:pt>
                <c:pt idx="1">
                  <c:v>-36.4772824141022</c:v>
                </c:pt>
                <c:pt idx="2">
                  <c:v>-32.5531301155379</c:v>
                </c:pt>
                <c:pt idx="3">
                  <c:v>-29.2640572823491</c:v>
                </c:pt>
                <c:pt idx="4">
                  <c:v>-26.4449915451188</c:v>
                </c:pt>
                <c:pt idx="5">
                  <c:v>-23.9819321002979</c:v>
                </c:pt>
                <c:pt idx="6">
                  <c:v>-21.7931676860849</c:v>
                </c:pt>
                <c:pt idx="7">
                  <c:v>-19.818136552564</c:v>
                </c:pt>
                <c:pt idx="8">
                  <c:v>-18.0105135957918</c:v>
                </c:pt>
                <c:pt idx="9">
                  <c:v>-16.3337472972998</c:v>
                </c:pt>
                <c:pt idx="10">
                  <c:v>-14.7580747693261</c:v>
                </c:pt>
                <c:pt idx="11">
                  <c:v>-13.2584634106738</c:v>
                </c:pt>
                <c:pt idx="12">
                  <c:v>-11.813160300796</c:v>
                </c:pt>
                <c:pt idx="13">
                  <c:v>-10.4026695103257</c:v>
                </c:pt>
                <c:pt idx="14">
                  <c:v>-9.00907111805727</c:v>
                </c:pt>
                <c:pt idx="15">
                  <c:v>-7.615670556509</c:v>
                </c:pt>
                <c:pt idx="16">
                  <c:v>-6.20703762698685</c:v>
                </c:pt>
                <c:pt idx="17">
                  <c:v>-4.76956409696866</c:v>
                </c:pt>
                <c:pt idx="18">
                  <c:v>-3.29271975136647</c:v>
                </c:pt>
                <c:pt idx="19">
                  <c:v>-1.77116334455731</c:v>
                </c:pt>
                <c:pt idx="20">
                  <c:v>-0.207657247335218</c:v>
                </c:pt>
                <c:pt idx="21">
                  <c:v>1.38378960634734</c:v>
                </c:pt>
                <c:pt idx="22">
                  <c:v>2.97595568408162</c:v>
                </c:pt>
                <c:pt idx="23">
                  <c:v>4.52969001228712</c:v>
                </c:pt>
                <c:pt idx="24">
                  <c:v>6</c:v>
                </c:pt>
                <c:pt idx="25">
                  <c:v>7.34609756685286</c:v>
                </c:pt>
                <c:pt idx="26">
                  <c:v>8.54148941068656</c:v>
                </c:pt>
                <c:pt idx="27">
                  <c:v>9.57940002856671</c:v>
                </c:pt>
                <c:pt idx="28">
                  <c:v>10.4715898356696</c:v>
                </c:pt>
                <c:pt idx="29">
                  <c:v>11.2425011893023</c:v>
                </c:pt>
                <c:pt idx="30">
                  <c:v>11.9223390213051</c:v>
                </c:pt>
                <c:pt idx="31">
                  <c:v>12.5417193538117</c:v>
                </c:pt>
                <c:pt idx="32">
                  <c:v>13.1286929998811</c:v>
                </c:pt>
                <c:pt idx="33">
                  <c:v>13.7077430249444</c:v>
                </c:pt>
                <c:pt idx="34">
                  <c:v>14.3000026181866</c:v>
                </c:pt>
                <c:pt idx="35">
                  <c:v>14.9240680895103</c:v>
                </c:pt>
                <c:pt idx="36">
                  <c:v>15.5970314190036</c:v>
                </c:pt>
                <c:pt idx="37">
                  <c:v>16.3355639014285</c:v>
                </c:pt>
                <c:pt idx="38">
                  <c:v>17.1570157402238</c:v>
                </c:pt>
                <c:pt idx="39">
                  <c:v>18.0805757107769</c:v>
                </c:pt>
                <c:pt idx="40">
                  <c:v>19.1285884828921</c:v>
                </c:pt>
                <c:pt idx="41">
                  <c:v>20.3281795294058</c:v>
                </c:pt>
                <c:pt idx="42">
                  <c:v>21.7134115759343</c:v>
                </c:pt>
                <c:pt idx="43">
                  <c:v>23.3283208596967</c:v>
                </c:pt>
                <c:pt idx="44">
                  <c:v>25.2314037816382</c:v>
                </c:pt>
                <c:pt idx="45">
                  <c:v>27.5025378314526</c:v>
                </c:pt>
                <c:pt idx="46">
                  <c:v>30.2541218120205</c:v>
                </c:pt>
                <c:pt idx="47">
                  <c:v>33.2330319545293</c:v>
                </c:pt>
                <c:pt idx="48">
                  <c:v>37.7269805041233</c:v>
                </c:pt>
                <c:pt idx="49">
                  <c:v>-36.4631669014158</c:v>
                </c:pt>
                <c:pt idx="50">
                  <c:v>-30.5662248227889</c:v>
                </c:pt>
                <c:pt idx="51">
                  <c:v>-25.81547999071</c:v>
                </c:pt>
                <c:pt idx="52">
                  <c:v>-21.8647309680982</c:v>
                </c:pt>
                <c:pt idx="53">
                  <c:v>-18.4932637559618</c:v>
                </c:pt>
                <c:pt idx="54">
                  <c:v>-15.5535993247754</c:v>
                </c:pt>
                <c:pt idx="55">
                  <c:v>-12.9434054540087</c:v>
                </c:pt>
                <c:pt idx="56">
                  <c:v>-10.5895025599867</c:v>
                </c:pt>
                <c:pt idx="57">
                  <c:v>-8.4383272911652</c:v>
                </c:pt>
                <c:pt idx="58">
                  <c:v>-6.45002835296526</c:v>
                </c:pt>
                <c:pt idx="59">
                  <c:v>-4.59468639437914</c:v>
                </c:pt>
                <c:pt idx="60">
                  <c:v>-2.84980302020234</c:v>
                </c:pt>
                <c:pt idx="61">
                  <c:v>-1.19854397482887</c:v>
                </c:pt>
                <c:pt idx="62">
                  <c:v>0.371591167975346</c:v>
                </c:pt>
                <c:pt idx="63">
                  <c:v>1.86988661236073</c:v>
                </c:pt>
                <c:pt idx="64">
                  <c:v>3.30344754946167</c:v>
                </c:pt>
                <c:pt idx="65">
                  <c:v>4.67822053693877</c:v>
                </c:pt>
                <c:pt idx="66">
                  <c:v>6</c:v>
                </c:pt>
                <c:pt idx="67">
                  <c:v>7.2753772840791</c:v>
                </c:pt>
                <c:pt idx="68">
                  <c:v>8.51256668731509</c:v>
                </c:pt>
                <c:pt idx="69">
                  <c:v>9.72205229465685</c:v>
                </c:pt>
                <c:pt idx="70">
                  <c:v>10.9170373684038</c:v>
                </c:pt>
                <c:pt idx="71">
                  <c:v>12.1137316655173</c:v>
                </c:pt>
                <c:pt idx="72">
                  <c:v>13.3315647380857</c:v>
                </c:pt>
                <c:pt idx="73">
                  <c:v>14.5934533831777</c:v>
                </c:pt>
                <c:pt idx="74">
                  <c:v>15.9262780840113</c:v>
                </c:pt>
                <c:pt idx="75">
                  <c:v>17.3617471025122</c:v>
                </c:pt>
                <c:pt idx="76">
                  <c:v>18.9378675241284</c:v>
                </c:pt>
                <c:pt idx="77">
                  <c:v>20.7013281812235</c:v>
                </c:pt>
                <c:pt idx="78">
                  <c:v>22.7112727432406</c:v>
                </c:pt>
                <c:pt idx="79">
                  <c:v>25.0452788371623</c:v>
                </c:pt>
                <c:pt idx="80">
                  <c:v>27.8090170094172</c:v>
                </c:pt>
                <c:pt idx="81">
                  <c:v>31.1523885415564</c:v>
                </c:pt>
                <c:pt idx="82">
                  <c:v>35.2977599945345</c:v>
                </c:pt>
                <c:pt idx="83">
                  <c:v>40.5923534974911</c:v>
                </c:pt>
                <c:pt idx="84">
                  <c:v>-10.8704712621467</c:v>
                </c:pt>
                <c:pt idx="85">
                  <c:v>-7.43102309188042</c:v>
                </c:pt>
                <c:pt idx="86">
                  <c:v>-4.35477968793223</c:v>
                </c:pt>
                <c:pt idx="87">
                  <c:v>-1.54275787730104</c:v>
                </c:pt>
                <c:pt idx="88">
                  <c:v>1.080774827549</c:v>
                </c:pt>
                <c:pt idx="89">
                  <c:v>3.57726555870246</c:v>
                </c:pt>
                <c:pt idx="90">
                  <c:v>6</c:v>
                </c:pt>
                <c:pt idx="91">
                  <c:v>8.39871222615102</c:v>
                </c:pt>
                <c:pt idx="92">
                  <c:v>10.8235238135281</c:v>
                </c:pt>
                <c:pt idx="93">
                  <c:v>13.3288615029051</c:v>
                </c:pt>
                <c:pt idx="94">
                  <c:v>15.978004947492</c:v>
                </c:pt>
                <c:pt idx="95">
                  <c:v>18.8491142572352</c:v>
                </c:pt>
                <c:pt idx="96">
                  <c:v>22.0440741169478</c:v>
                </c:pt>
              </c:numCache>
            </c:numRef>
          </c:xVal>
          <c:yVal>
            <c:numRef>
              <c:f>'CALCS &amp; FILTERED DATA'!$W$5:$W$292</c:f>
              <c:numCache>
                <c:formatCode>General</c:formatCode>
                <c:ptCount val="288"/>
                <c:pt idx="0">
                  <c:v>-5.74673304909267</c:v>
                </c:pt>
                <c:pt idx="1">
                  <c:v>-2.66990904185648</c:v>
                </c:pt>
                <c:pt idx="2">
                  <c:v>-0.241126274615401</c:v>
                </c:pt>
                <c:pt idx="3">
                  <c:v>1.72289663481599</c:v>
                </c:pt>
                <c:pt idx="4">
                  <c:v>3.34269486994796</c:v>
                </c:pt>
                <c:pt idx="5">
                  <c:v>4.70073970214776</c:v>
                </c:pt>
                <c:pt idx="6">
                  <c:v>5.85528446983699</c:v>
                </c:pt>
                <c:pt idx="7">
                  <c:v>6.84853069838857</c:v>
                </c:pt>
                <c:pt idx="8">
                  <c:v>7.7116379763134</c:v>
                </c:pt>
                <c:pt idx="9">
                  <c:v>8.46788693694291</c:v>
                </c:pt>
                <c:pt idx="10">
                  <c:v>9.13470655004903</c:v>
                </c:pt>
                <c:pt idx="11">
                  <c:v>9.72496477589408</c:v>
                </c:pt>
                <c:pt idx="12">
                  <c:v>10.247749992194</c:v>
                </c:pt>
                <c:pt idx="13">
                  <c:v>10.7087720451169</c:v>
                </c:pt>
                <c:pt idx="14">
                  <c:v>11.1104548448516</c:v>
                </c:pt>
                <c:pt idx="15">
                  <c:v>11.4517647670419</c:v>
                </c:pt>
                <c:pt idx="16">
                  <c:v>11.7278214711914</c:v>
                </c:pt>
                <c:pt idx="17">
                  <c:v>11.9293825660863</c:v>
                </c:pt>
                <c:pt idx="18">
                  <c:v>12.0424027876325</c:v>
                </c:pt>
                <c:pt idx="19">
                  <c:v>12.0480600919796</c:v>
                </c:pt>
                <c:pt idx="20">
                  <c:v>11.9238870412246</c:v>
                </c:pt>
                <c:pt idx="21">
                  <c:v>11.6467879784447</c:v>
                </c:pt>
                <c:pt idx="22">
                  <c:v>11.1984041095708</c:v>
                </c:pt>
                <c:pt idx="23">
                  <c:v>10.5721142041443</c:v>
                </c:pt>
                <c:pt idx="24">
                  <c:v>9.77912073632518</c:v>
                </c:pt>
                <c:pt idx="25">
                  <c:v>8.85000231023485</c:v>
                </c:pt>
                <c:pt idx="26">
                  <c:v>7.82965679209505</c:v>
                </c:pt>
                <c:pt idx="27">
                  <c:v>6.76739528786188</c:v>
                </c:pt>
                <c:pt idx="28">
                  <c:v>5.70683888135586</c:v>
                </c:pt>
                <c:pt idx="29">
                  <c:v>4.67963017572871</c:v>
                </c:pt>
                <c:pt idx="30">
                  <c:v>3.7039574135892</c:v>
                </c:pt>
                <c:pt idx="31">
                  <c:v>2.78642884950616</c:v>
                </c:pt>
                <c:pt idx="32">
                  <c:v>1.925235746043</c:v>
                </c:pt>
                <c:pt idx="33">
                  <c:v>1.11316461811785</c:v>
                </c:pt>
                <c:pt idx="34">
                  <c:v>0.339844655036925</c:v>
                </c:pt>
                <c:pt idx="35">
                  <c:v>-0.406845566520654</c:v>
                </c:pt>
                <c:pt idx="36">
                  <c:v>-1.1400645198533</c:v>
                </c:pt>
                <c:pt idx="37">
                  <c:v>-1.87380466615437</c:v>
                </c:pt>
                <c:pt idx="38">
                  <c:v>-2.62306033903959</c:v>
                </c:pt>
                <c:pt idx="39">
                  <c:v>-3.40429022202288</c:v>
                </c:pt>
                <c:pt idx="40">
                  <c:v>-4.23616134183869</c:v>
                </c:pt>
                <c:pt idx="41">
                  <c:v>-5.14062507513336</c:v>
                </c:pt>
                <c:pt idx="42">
                  <c:v>-6.14445048402319</c:v>
                </c:pt>
                <c:pt idx="43">
                  <c:v>-7.2814467571826</c:v>
                </c:pt>
                <c:pt idx="44">
                  <c:v>-8.59578094316697</c:v>
                </c:pt>
                <c:pt idx="45">
                  <c:v>-10.1471096509495</c:v>
                </c:pt>
                <c:pt idx="46">
                  <c:v>-12.0188408585386</c:v>
                </c:pt>
                <c:pt idx="47">
                  <c:v>-14.2309986450499</c:v>
                </c:pt>
                <c:pt idx="48">
                  <c:v>-17.2089043351179</c:v>
                </c:pt>
                <c:pt idx="49">
                  <c:v>19.7531951635502</c:v>
                </c:pt>
                <c:pt idx="50">
                  <c:v>19.6435361393875</c:v>
                </c:pt>
                <c:pt idx="51">
                  <c:v>19.5177484017448</c:v>
                </c:pt>
                <c:pt idx="52">
                  <c:v>19.3749932411829</c:v>
                </c:pt>
                <c:pt idx="53">
                  <c:v>19.2141869587544</c:v>
                </c:pt>
                <c:pt idx="54">
                  <c:v>19.0339706473105</c:v>
                </c:pt>
                <c:pt idx="55">
                  <c:v>18.8326938251621</c:v>
                </c:pt>
                <c:pt idx="56">
                  <c:v>18.6084220176478</c:v>
                </c:pt>
                <c:pt idx="57">
                  <c:v>18.3589808489143</c:v>
                </c:pt>
                <c:pt idx="58">
                  <c:v>18.0820506373441</c:v>
                </c:pt>
                <c:pt idx="59">
                  <c:v>17.7753245209163</c:v>
                </c:pt>
                <c:pt idx="60">
                  <c:v>17.436738058732</c:v>
                </c:pt>
                <c:pt idx="61">
                  <c:v>17.0647674966742</c:v>
                </c:pt>
                <c:pt idx="62">
                  <c:v>16.6587770144228</c:v>
                </c:pt>
                <c:pt idx="63">
                  <c:v>16.2193742822472</c:v>
                </c:pt>
                <c:pt idx="64">
                  <c:v>15.7487139286874</c:v>
                </c:pt>
                <c:pt idx="65">
                  <c:v>15.2506783312609</c:v>
                </c:pt>
                <c:pt idx="66">
                  <c:v>14.7308728329018</c:v>
                </c:pt>
                <c:pt idx="67">
                  <c:v>14.1964017388257</c:v>
                </c:pt>
                <c:pt idx="68">
                  <c:v>13.6554371776845</c:v>
                </c:pt>
                <c:pt idx="69">
                  <c:v>13.1166412328257</c:v>
                </c:pt>
                <c:pt idx="70">
                  <c:v>12.58853552679</c:v>
                </c:pt>
                <c:pt idx="71">
                  <c:v>12.0789197576187</c:v>
                </c:pt>
                <c:pt idx="72">
                  <c:v>11.5944207710872</c:v>
                </c:pt>
                <c:pt idx="73">
                  <c:v>11.140216480823</c:v>
                </c:pt>
                <c:pt idx="74">
                  <c:v>10.7199387776363</c:v>
                </c:pt>
                <c:pt idx="75">
                  <c:v>10.3357284616052</c:v>
                </c:pt>
                <c:pt idx="76">
                  <c:v>9.9883986751334</c:v>
                </c:pt>
                <c:pt idx="77">
                  <c:v>9.67766051235737</c:v>
                </c:pt>
                <c:pt idx="78">
                  <c:v>9.40237102759013</c:v>
                </c:pt>
                <c:pt idx="79">
                  <c:v>9.16077468352562</c:v>
                </c:pt>
                <c:pt idx="80">
                  <c:v>8.95072043877692</c:v>
                </c:pt>
                <c:pt idx="81">
                  <c:v>8.7698459496427</c:v>
                </c:pt>
                <c:pt idx="82">
                  <c:v>8.61572697715885</c:v>
                </c:pt>
                <c:pt idx="83">
                  <c:v>8.48599417773342</c:v>
                </c:pt>
                <c:pt idx="84">
                  <c:v>44.2084437689111</c:v>
                </c:pt>
                <c:pt idx="85">
                  <c:v>42.4889538509304</c:v>
                </c:pt>
                <c:pt idx="86">
                  <c:v>41.0997075958578</c:v>
                </c:pt>
                <c:pt idx="87">
                  <c:v>39.9817514740777</c:v>
                </c:pt>
                <c:pt idx="88">
                  <c:v>39.0967973789525</c:v>
                </c:pt>
                <c:pt idx="89">
                  <c:v>38.4214870712747</c:v>
                </c:pt>
                <c:pt idx="90">
                  <c:v>37.9440579650209</c:v>
                </c:pt>
                <c:pt idx="91">
                  <c:v>37.6625693572266</c:v>
                </c:pt>
                <c:pt idx="92">
                  <c:v>37.5842915561371</c:v>
                </c:pt>
                <c:pt idx="93">
                  <c:v>37.7261448313933</c:v>
                </c:pt>
                <c:pt idx="94">
                  <c:v>38.1163144662933</c:v>
                </c:pt>
                <c:pt idx="95">
                  <c:v>38.7974508860601</c:v>
                </c:pt>
                <c:pt idx="96">
                  <c:v>39.83230400386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ast Shadow Rotated"</c:f>
              <c:strCache>
                <c:ptCount val="1"/>
                <c:pt idx="0">
                  <c:v>East Shadow Rotat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 &amp; FILTERED DATA'!$V$5:$V$292</c:f>
              <c:numCache>
                <c:formatCode>General</c:formatCode>
                <c:ptCount val="288"/>
                <c:pt idx="0">
                  <c:v>-37.9381256632312</c:v>
                </c:pt>
                <c:pt idx="1">
                  <c:v>-33.6498549643544</c:v>
                </c:pt>
                <c:pt idx="2">
                  <c:v>-30.2541218120205</c:v>
                </c:pt>
                <c:pt idx="3">
                  <c:v>-27.5025378314526</c:v>
                </c:pt>
                <c:pt idx="4">
                  <c:v>-25.2314037816382</c:v>
                </c:pt>
                <c:pt idx="5">
                  <c:v>-23.3283208596967</c:v>
                </c:pt>
                <c:pt idx="6">
                  <c:v>-21.7134115759343</c:v>
                </c:pt>
                <c:pt idx="7">
                  <c:v>-20.3281795294058</c:v>
                </c:pt>
                <c:pt idx="8">
                  <c:v>-19.1285884828921</c:v>
                </c:pt>
                <c:pt idx="9">
                  <c:v>-18.0805757107769</c:v>
                </c:pt>
                <c:pt idx="10">
                  <c:v>-17.1570157402238</c:v>
                </c:pt>
                <c:pt idx="11">
                  <c:v>-16.3355639014285</c:v>
                </c:pt>
                <c:pt idx="12">
                  <c:v>-15.5970314190036</c:v>
                </c:pt>
                <c:pt idx="13">
                  <c:v>-14.9240680895103</c:v>
                </c:pt>
                <c:pt idx="14">
                  <c:v>-14.3000026181866</c:v>
                </c:pt>
                <c:pt idx="15">
                  <c:v>-13.7077430249444</c:v>
                </c:pt>
                <c:pt idx="16">
                  <c:v>-13.1286929998811</c:v>
                </c:pt>
                <c:pt idx="17">
                  <c:v>-12.5417193538117</c:v>
                </c:pt>
                <c:pt idx="18">
                  <c:v>-11.9223390213051</c:v>
                </c:pt>
                <c:pt idx="19">
                  <c:v>-11.2425011893023</c:v>
                </c:pt>
                <c:pt idx="20">
                  <c:v>-10.4715898356696</c:v>
                </c:pt>
                <c:pt idx="21">
                  <c:v>-9.57940002856671</c:v>
                </c:pt>
                <c:pt idx="22">
                  <c:v>-8.54148941068656</c:v>
                </c:pt>
                <c:pt idx="23">
                  <c:v>-7.34609756685286</c:v>
                </c:pt>
                <c:pt idx="24">
                  <c:v>-6</c:v>
                </c:pt>
                <c:pt idx="25">
                  <c:v>-4.52969001228712</c:v>
                </c:pt>
                <c:pt idx="26">
                  <c:v>-2.97595568408162</c:v>
                </c:pt>
                <c:pt idx="27">
                  <c:v>-1.38378960634734</c:v>
                </c:pt>
                <c:pt idx="28">
                  <c:v>0.207657247335218</c:v>
                </c:pt>
                <c:pt idx="29">
                  <c:v>1.77116334455731</c:v>
                </c:pt>
                <c:pt idx="30">
                  <c:v>3.29271975136647</c:v>
                </c:pt>
                <c:pt idx="31">
                  <c:v>4.76956409696866</c:v>
                </c:pt>
                <c:pt idx="32">
                  <c:v>6.20703762698685</c:v>
                </c:pt>
                <c:pt idx="33">
                  <c:v>7.615670556509</c:v>
                </c:pt>
                <c:pt idx="34">
                  <c:v>9.00907111805727</c:v>
                </c:pt>
                <c:pt idx="35">
                  <c:v>10.4026695103257</c:v>
                </c:pt>
                <c:pt idx="36">
                  <c:v>11.813160300796</c:v>
                </c:pt>
                <c:pt idx="37">
                  <c:v>13.2584634106738</c:v>
                </c:pt>
                <c:pt idx="38">
                  <c:v>14.7580747693261</c:v>
                </c:pt>
                <c:pt idx="39">
                  <c:v>16.3337472972998</c:v>
                </c:pt>
                <c:pt idx="40">
                  <c:v>18.0105135957918</c:v>
                </c:pt>
                <c:pt idx="41">
                  <c:v>19.818136552564</c:v>
                </c:pt>
                <c:pt idx="42">
                  <c:v>21.7931676860849</c:v>
                </c:pt>
                <c:pt idx="43">
                  <c:v>23.9819321002979</c:v>
                </c:pt>
                <c:pt idx="44">
                  <c:v>26.4449915451188</c:v>
                </c:pt>
                <c:pt idx="45">
                  <c:v>29.2640572823491</c:v>
                </c:pt>
                <c:pt idx="46">
                  <c:v>32.5531301155379</c:v>
                </c:pt>
                <c:pt idx="47">
                  <c:v>36.0604594042771</c:v>
                </c:pt>
                <c:pt idx="48">
                  <c:v>41.0749047133668</c:v>
                </c:pt>
                <c:pt idx="49">
                  <c:v>-40.5923534974911</c:v>
                </c:pt>
                <c:pt idx="50">
                  <c:v>-35.2977599945345</c:v>
                </c:pt>
                <c:pt idx="51">
                  <c:v>-31.1523885415564</c:v>
                </c:pt>
                <c:pt idx="52">
                  <c:v>-27.8090170094172</c:v>
                </c:pt>
                <c:pt idx="53">
                  <c:v>-25.0452788371623</c:v>
                </c:pt>
                <c:pt idx="54">
                  <c:v>-22.7112727432406</c:v>
                </c:pt>
                <c:pt idx="55">
                  <c:v>-20.7013281812235</c:v>
                </c:pt>
                <c:pt idx="56">
                  <c:v>-18.9378675241284</c:v>
                </c:pt>
                <c:pt idx="57">
                  <c:v>-17.3617471025122</c:v>
                </c:pt>
                <c:pt idx="58">
                  <c:v>-15.9262780840113</c:v>
                </c:pt>
                <c:pt idx="59">
                  <c:v>-14.5934533831777</c:v>
                </c:pt>
                <c:pt idx="60">
                  <c:v>-13.3315647380857</c:v>
                </c:pt>
                <c:pt idx="61">
                  <c:v>-12.1137316655173</c:v>
                </c:pt>
                <c:pt idx="62">
                  <c:v>-10.9170373684038</c:v>
                </c:pt>
                <c:pt idx="63">
                  <c:v>-9.72205229465685</c:v>
                </c:pt>
                <c:pt idx="64">
                  <c:v>-8.51256668731509</c:v>
                </c:pt>
                <c:pt idx="65">
                  <c:v>-7.2753772840791</c:v>
                </c:pt>
                <c:pt idx="66">
                  <c:v>-6</c:v>
                </c:pt>
                <c:pt idx="67">
                  <c:v>-4.67822053693877</c:v>
                </c:pt>
                <c:pt idx="68">
                  <c:v>-3.30344754946167</c:v>
                </c:pt>
                <c:pt idx="69">
                  <c:v>-1.86988661236073</c:v>
                </c:pt>
                <c:pt idx="70">
                  <c:v>-0.371591167975346</c:v>
                </c:pt>
                <c:pt idx="71">
                  <c:v>1.19854397482887</c:v>
                </c:pt>
                <c:pt idx="72">
                  <c:v>2.84980302020234</c:v>
                </c:pt>
                <c:pt idx="73">
                  <c:v>4.59468639437914</c:v>
                </c:pt>
                <c:pt idx="74">
                  <c:v>6.45002835296526</c:v>
                </c:pt>
                <c:pt idx="75">
                  <c:v>8.4383272911652</c:v>
                </c:pt>
                <c:pt idx="76">
                  <c:v>10.5895025599867</c:v>
                </c:pt>
                <c:pt idx="77">
                  <c:v>12.9434054540087</c:v>
                </c:pt>
                <c:pt idx="78">
                  <c:v>15.5535993247754</c:v>
                </c:pt>
                <c:pt idx="79">
                  <c:v>18.4932637559618</c:v>
                </c:pt>
                <c:pt idx="80">
                  <c:v>21.8647309680982</c:v>
                </c:pt>
                <c:pt idx="81">
                  <c:v>25.81547999071</c:v>
                </c:pt>
                <c:pt idx="82">
                  <c:v>30.5662248227889</c:v>
                </c:pt>
                <c:pt idx="83">
                  <c:v>36.4631669014158</c:v>
                </c:pt>
                <c:pt idx="84">
                  <c:v>-22.0440741169478</c:v>
                </c:pt>
                <c:pt idx="85">
                  <c:v>-18.8491142572352</c:v>
                </c:pt>
                <c:pt idx="86">
                  <c:v>-15.978004947492</c:v>
                </c:pt>
                <c:pt idx="87">
                  <c:v>-13.3288615029051</c:v>
                </c:pt>
                <c:pt idx="88">
                  <c:v>-10.8235238135281</c:v>
                </c:pt>
                <c:pt idx="89">
                  <c:v>-8.39871222615102</c:v>
                </c:pt>
                <c:pt idx="90">
                  <c:v>-6</c:v>
                </c:pt>
                <c:pt idx="91">
                  <c:v>-3.57726555870246</c:v>
                </c:pt>
                <c:pt idx="92">
                  <c:v>-1.080774827549</c:v>
                </c:pt>
                <c:pt idx="93">
                  <c:v>1.54275787730104</c:v>
                </c:pt>
                <c:pt idx="94">
                  <c:v>4.35477968793223</c:v>
                </c:pt>
                <c:pt idx="95">
                  <c:v>7.43102309188042</c:v>
                </c:pt>
                <c:pt idx="96">
                  <c:v>10.8704712621467</c:v>
                </c:pt>
              </c:numCache>
            </c:numRef>
          </c:xVal>
          <c:yVal>
            <c:numRef>
              <c:f>'CALCS &amp; FILTERED DATA'!$X$5:$X$292</c:f>
              <c:numCache>
                <c:formatCode>General</c:formatCode>
                <c:ptCount val="288"/>
                <c:pt idx="0">
                  <c:v>-17.2702482892076</c:v>
                </c:pt>
                <c:pt idx="1">
                  <c:v>-14.3320552429814</c:v>
                </c:pt>
                <c:pt idx="2">
                  <c:v>-12.0188408585386</c:v>
                </c:pt>
                <c:pt idx="3">
                  <c:v>-10.1471096509495</c:v>
                </c:pt>
                <c:pt idx="4">
                  <c:v>-8.59578094316697</c:v>
                </c:pt>
                <c:pt idx="5">
                  <c:v>-7.2814467571826</c:v>
                </c:pt>
                <c:pt idx="6">
                  <c:v>-6.14445048402319</c:v>
                </c:pt>
                <c:pt idx="7">
                  <c:v>-5.14062507513336</c:v>
                </c:pt>
                <c:pt idx="8">
                  <c:v>-4.23616134183869</c:v>
                </c:pt>
                <c:pt idx="9">
                  <c:v>-3.40429022202288</c:v>
                </c:pt>
                <c:pt idx="10">
                  <c:v>-2.62306033903959</c:v>
                </c:pt>
                <c:pt idx="11">
                  <c:v>-1.87380466615437</c:v>
                </c:pt>
                <c:pt idx="12">
                  <c:v>-1.1400645198533</c:v>
                </c:pt>
                <c:pt idx="13">
                  <c:v>-0.406845566520654</c:v>
                </c:pt>
                <c:pt idx="14">
                  <c:v>0.339844655036925</c:v>
                </c:pt>
                <c:pt idx="15">
                  <c:v>1.11316461811785</c:v>
                </c:pt>
                <c:pt idx="16">
                  <c:v>1.925235746043</c:v>
                </c:pt>
                <c:pt idx="17">
                  <c:v>2.78642884950616</c:v>
                </c:pt>
                <c:pt idx="18">
                  <c:v>3.7039574135892</c:v>
                </c:pt>
                <c:pt idx="19">
                  <c:v>4.67963017572871</c:v>
                </c:pt>
                <c:pt idx="20">
                  <c:v>5.70683888135586</c:v>
                </c:pt>
                <c:pt idx="21">
                  <c:v>6.76739528786188</c:v>
                </c:pt>
                <c:pt idx="22">
                  <c:v>7.82965679209505</c:v>
                </c:pt>
                <c:pt idx="23">
                  <c:v>8.85000231023485</c:v>
                </c:pt>
                <c:pt idx="24">
                  <c:v>9.77912073632518</c:v>
                </c:pt>
                <c:pt idx="25">
                  <c:v>10.5721142041443</c:v>
                </c:pt>
                <c:pt idx="26">
                  <c:v>11.1984041095708</c:v>
                </c:pt>
                <c:pt idx="27">
                  <c:v>11.6467879784447</c:v>
                </c:pt>
                <c:pt idx="28">
                  <c:v>11.9238870412246</c:v>
                </c:pt>
                <c:pt idx="29">
                  <c:v>12.0480600919796</c:v>
                </c:pt>
                <c:pt idx="30">
                  <c:v>12.0424027876325</c:v>
                </c:pt>
                <c:pt idx="31">
                  <c:v>11.9293825660863</c:v>
                </c:pt>
                <c:pt idx="32">
                  <c:v>11.7278214711914</c:v>
                </c:pt>
                <c:pt idx="33">
                  <c:v>11.4517647670419</c:v>
                </c:pt>
                <c:pt idx="34">
                  <c:v>11.1104548448516</c:v>
                </c:pt>
                <c:pt idx="35">
                  <c:v>10.7087720451169</c:v>
                </c:pt>
                <c:pt idx="36">
                  <c:v>10.247749992194</c:v>
                </c:pt>
                <c:pt idx="37">
                  <c:v>9.72496477589408</c:v>
                </c:pt>
                <c:pt idx="38">
                  <c:v>9.13470655004903</c:v>
                </c:pt>
                <c:pt idx="39">
                  <c:v>8.46788693694291</c:v>
                </c:pt>
                <c:pt idx="40">
                  <c:v>7.7116379763134</c:v>
                </c:pt>
                <c:pt idx="41">
                  <c:v>6.84853069838857</c:v>
                </c:pt>
                <c:pt idx="42">
                  <c:v>5.85528446983699</c:v>
                </c:pt>
                <c:pt idx="43">
                  <c:v>4.70073970214776</c:v>
                </c:pt>
                <c:pt idx="44">
                  <c:v>3.34269486994796</c:v>
                </c:pt>
                <c:pt idx="45">
                  <c:v>1.72289663481599</c:v>
                </c:pt>
                <c:pt idx="46">
                  <c:v>-0.241126274615401</c:v>
                </c:pt>
                <c:pt idx="47">
                  <c:v>-2.56885244392494</c:v>
                </c:pt>
                <c:pt idx="48">
                  <c:v>-5.68538909500293</c:v>
                </c:pt>
                <c:pt idx="49">
                  <c:v>8.48599417773342</c:v>
                </c:pt>
                <c:pt idx="50">
                  <c:v>8.61572697715885</c:v>
                </c:pt>
                <c:pt idx="51">
                  <c:v>8.7698459496427</c:v>
                </c:pt>
                <c:pt idx="52">
                  <c:v>8.95072043877692</c:v>
                </c:pt>
                <c:pt idx="53">
                  <c:v>9.16077468352562</c:v>
                </c:pt>
                <c:pt idx="54">
                  <c:v>9.40237102759013</c:v>
                </c:pt>
                <c:pt idx="55">
                  <c:v>9.67766051235737</c:v>
                </c:pt>
                <c:pt idx="56">
                  <c:v>9.9883986751334</c:v>
                </c:pt>
                <c:pt idx="57">
                  <c:v>10.3357284616052</c:v>
                </c:pt>
                <c:pt idx="58">
                  <c:v>10.7199387776363</c:v>
                </c:pt>
                <c:pt idx="59">
                  <c:v>11.140216480823</c:v>
                </c:pt>
                <c:pt idx="60">
                  <c:v>11.5944207710872</c:v>
                </c:pt>
                <c:pt idx="61">
                  <c:v>12.0789197576187</c:v>
                </c:pt>
                <c:pt idx="62">
                  <c:v>12.58853552679</c:v>
                </c:pt>
                <c:pt idx="63">
                  <c:v>13.1166412328257</c:v>
                </c:pt>
                <c:pt idx="64">
                  <c:v>13.6554371776845</c:v>
                </c:pt>
                <c:pt idx="65">
                  <c:v>14.1964017388257</c:v>
                </c:pt>
                <c:pt idx="66">
                  <c:v>14.7308728329018</c:v>
                </c:pt>
                <c:pt idx="67">
                  <c:v>15.2506783312609</c:v>
                </c:pt>
                <c:pt idx="68">
                  <c:v>15.7487139286874</c:v>
                </c:pt>
                <c:pt idx="69">
                  <c:v>16.2193742822472</c:v>
                </c:pt>
                <c:pt idx="70">
                  <c:v>16.6587770144228</c:v>
                </c:pt>
                <c:pt idx="71">
                  <c:v>17.0647674966742</c:v>
                </c:pt>
                <c:pt idx="72">
                  <c:v>17.436738058732</c:v>
                </c:pt>
                <c:pt idx="73">
                  <c:v>17.7753245209163</c:v>
                </c:pt>
                <c:pt idx="74">
                  <c:v>18.0820506373441</c:v>
                </c:pt>
                <c:pt idx="75">
                  <c:v>18.3589808489143</c:v>
                </c:pt>
                <c:pt idx="76">
                  <c:v>18.6084220176478</c:v>
                </c:pt>
                <c:pt idx="77">
                  <c:v>18.8326938251621</c:v>
                </c:pt>
                <c:pt idx="78">
                  <c:v>19.0339706473105</c:v>
                </c:pt>
                <c:pt idx="79">
                  <c:v>19.2141869587544</c:v>
                </c:pt>
                <c:pt idx="80">
                  <c:v>19.3749932411829</c:v>
                </c:pt>
                <c:pt idx="81">
                  <c:v>19.5177484017448</c:v>
                </c:pt>
                <c:pt idx="82">
                  <c:v>19.6435361393875</c:v>
                </c:pt>
                <c:pt idx="83">
                  <c:v>19.7531951635502</c:v>
                </c:pt>
                <c:pt idx="84">
                  <c:v>39.8323040038691</c:v>
                </c:pt>
                <c:pt idx="85">
                  <c:v>38.7974508860601</c:v>
                </c:pt>
                <c:pt idx="86">
                  <c:v>38.1163144662933</c:v>
                </c:pt>
                <c:pt idx="87">
                  <c:v>37.7261448313933</c:v>
                </c:pt>
                <c:pt idx="88">
                  <c:v>37.5842915561371</c:v>
                </c:pt>
                <c:pt idx="89">
                  <c:v>37.6625693572266</c:v>
                </c:pt>
                <c:pt idx="90">
                  <c:v>37.9440579650209</c:v>
                </c:pt>
                <c:pt idx="91">
                  <c:v>38.4214870712747</c:v>
                </c:pt>
                <c:pt idx="92">
                  <c:v>39.0967973789525</c:v>
                </c:pt>
                <c:pt idx="93">
                  <c:v>39.9817514740777</c:v>
                </c:pt>
                <c:pt idx="94">
                  <c:v>41.0997075958578</c:v>
                </c:pt>
                <c:pt idx="95">
                  <c:v>42.4889538509304</c:v>
                </c:pt>
                <c:pt idx="96">
                  <c:v>44.2084437689111</c:v>
                </c:pt>
              </c:numCache>
            </c:numRef>
          </c:yVal>
          <c:smooth val="0"/>
        </c:ser>
        <c:axId val="87632307"/>
        <c:axId val="70930146"/>
      </c:scatterChart>
      <c:valAx>
        <c:axId val="87632307"/>
        <c:scaling>
          <c:orientation val="minMax"/>
          <c:max val="60"/>
          <c:min val="-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0146"/>
        <c:crossesAt val="0"/>
        <c:crossBetween val="midCat"/>
        <c:majorUnit val="10"/>
      </c:valAx>
      <c:valAx>
        <c:axId val="70930146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23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972495004889"/>
          <c:y val="0.0120772946859903"/>
          <c:w val="0.169451175445309"/>
          <c:h val="0.102958937198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ll Static and Rotated Points Plotted for Elevation &gt; 15 Degrees</a:t>
            </a:r>
          </a:p>
        </c:rich>
      </c:tx>
      <c:layout>
        <c:manualLayout>
          <c:xMode val="edge"/>
          <c:yMode val="edge"/>
          <c:x val="0.14705054485504"/>
          <c:y val="0.0402205807953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819976677792"/>
          <c:y val="0.100880299504199"/>
          <c:w val="0.811130322891954"/>
          <c:h val="0.8859657998583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p West Edge"</c:f>
              <c:strCache>
                <c:ptCount val="1"/>
                <c:pt idx="0">
                  <c:v>Top West Edg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 &amp; FILTERED DATA'!$I$5:$I$293</c:f>
              <c:numCache>
                <c:formatCode>General</c:formatCode>
                <c:ptCount val="289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6</c:v>
                </c:pt>
                <c:pt idx="133">
                  <c:v>6</c:v>
                </c:pt>
                <c:pt idx="134">
                  <c:v>6</c:v>
                </c:pt>
                <c:pt idx="135">
                  <c:v>6</c:v>
                </c:pt>
                <c:pt idx="136">
                  <c:v>6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6</c:v>
                </c:pt>
                <c:pt idx="141">
                  <c:v>6</c:v>
                </c:pt>
                <c:pt idx="142">
                  <c:v>6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6</c:v>
                </c:pt>
                <c:pt idx="147">
                  <c:v>6</c:v>
                </c:pt>
                <c:pt idx="148">
                  <c:v>6</c:v>
                </c:pt>
                <c:pt idx="149">
                  <c:v>6</c:v>
                </c:pt>
                <c:pt idx="150">
                  <c:v>6</c:v>
                </c:pt>
                <c:pt idx="151">
                  <c:v>6</c:v>
                </c:pt>
                <c:pt idx="152">
                  <c:v>6</c:v>
                </c:pt>
                <c:pt idx="153">
                  <c:v>6</c:v>
                </c:pt>
                <c:pt idx="154">
                  <c:v>6</c:v>
                </c:pt>
                <c:pt idx="155">
                  <c:v>6</c:v>
                </c:pt>
                <c:pt idx="156">
                  <c:v>6</c:v>
                </c:pt>
                <c:pt idx="157">
                  <c:v>6</c:v>
                </c:pt>
                <c:pt idx="158">
                  <c:v>6</c:v>
                </c:pt>
                <c:pt idx="159">
                  <c:v>6</c:v>
                </c:pt>
                <c:pt idx="160">
                  <c:v>6</c:v>
                </c:pt>
                <c:pt idx="161">
                  <c:v>6</c:v>
                </c:pt>
                <c:pt idx="162">
                  <c:v>6</c:v>
                </c:pt>
                <c:pt idx="163">
                  <c:v>6</c:v>
                </c:pt>
                <c:pt idx="164">
                  <c:v>6</c:v>
                </c:pt>
                <c:pt idx="165">
                  <c:v>6</c:v>
                </c:pt>
                <c:pt idx="166">
                  <c:v>6</c:v>
                </c:pt>
                <c:pt idx="167">
                  <c:v>6</c:v>
                </c:pt>
                <c:pt idx="168">
                  <c:v>6</c:v>
                </c:pt>
                <c:pt idx="169">
                  <c:v>6</c:v>
                </c:pt>
                <c:pt idx="170">
                  <c:v>6</c:v>
                </c:pt>
                <c:pt idx="171">
                  <c:v>6</c:v>
                </c:pt>
                <c:pt idx="172">
                  <c:v>6</c:v>
                </c:pt>
                <c:pt idx="173">
                  <c:v>6</c:v>
                </c:pt>
                <c:pt idx="174">
                  <c:v>6</c:v>
                </c:pt>
                <c:pt idx="175">
                  <c:v>6</c:v>
                </c:pt>
                <c:pt idx="176">
                  <c:v>6</c:v>
                </c:pt>
                <c:pt idx="177">
                  <c:v>6</c:v>
                </c:pt>
                <c:pt idx="178">
                  <c:v>6</c:v>
                </c:pt>
                <c:pt idx="179">
                  <c:v>6</c:v>
                </c:pt>
                <c:pt idx="180">
                  <c:v>6</c:v>
                </c:pt>
                <c:pt idx="181">
                  <c:v>6</c:v>
                </c:pt>
                <c:pt idx="182">
                  <c:v>6</c:v>
                </c:pt>
                <c:pt idx="183">
                  <c:v>6</c:v>
                </c:pt>
                <c:pt idx="184">
                  <c:v>6</c:v>
                </c:pt>
                <c:pt idx="185">
                  <c:v>6</c:v>
                </c:pt>
                <c:pt idx="186">
                  <c:v>6</c:v>
                </c:pt>
                <c:pt idx="187">
                  <c:v>6</c:v>
                </c:pt>
                <c:pt idx="188">
                  <c:v>6</c:v>
                </c:pt>
                <c:pt idx="189">
                  <c:v>6</c:v>
                </c:pt>
                <c:pt idx="190">
                  <c:v>6</c:v>
                </c:pt>
                <c:pt idx="191">
                  <c:v>6</c:v>
                </c:pt>
                <c:pt idx="192">
                  <c:v>6</c:v>
                </c:pt>
                <c:pt idx="193">
                  <c:v>6</c:v>
                </c:pt>
                <c:pt idx="194">
                  <c:v>6</c:v>
                </c:pt>
                <c:pt idx="195">
                  <c:v>6</c:v>
                </c:pt>
                <c:pt idx="196">
                  <c:v>6</c:v>
                </c:pt>
                <c:pt idx="197">
                  <c:v>6</c:v>
                </c:pt>
                <c:pt idx="198">
                  <c:v>6</c:v>
                </c:pt>
                <c:pt idx="199">
                  <c:v>6</c:v>
                </c:pt>
                <c:pt idx="200">
                  <c:v>6</c:v>
                </c:pt>
                <c:pt idx="201">
                  <c:v>6</c:v>
                </c:pt>
                <c:pt idx="202">
                  <c:v>6</c:v>
                </c:pt>
                <c:pt idx="203">
                  <c:v>6</c:v>
                </c:pt>
                <c:pt idx="204">
                  <c:v>6</c:v>
                </c:pt>
                <c:pt idx="205">
                  <c:v>6</c:v>
                </c:pt>
                <c:pt idx="206">
                  <c:v>6</c:v>
                </c:pt>
                <c:pt idx="207">
                  <c:v>6</c:v>
                </c:pt>
                <c:pt idx="208">
                  <c:v>6</c:v>
                </c:pt>
                <c:pt idx="209">
                  <c:v>6</c:v>
                </c:pt>
                <c:pt idx="210">
                  <c:v>6</c:v>
                </c:pt>
                <c:pt idx="211">
                  <c:v>6</c:v>
                </c:pt>
                <c:pt idx="212">
                  <c:v>6</c:v>
                </c:pt>
                <c:pt idx="213">
                  <c:v>6</c:v>
                </c:pt>
                <c:pt idx="214">
                  <c:v>6</c:v>
                </c:pt>
                <c:pt idx="215">
                  <c:v>6</c:v>
                </c:pt>
                <c:pt idx="216">
                  <c:v>6</c:v>
                </c:pt>
                <c:pt idx="217">
                  <c:v>6</c:v>
                </c:pt>
                <c:pt idx="218">
                  <c:v>6</c:v>
                </c:pt>
                <c:pt idx="219">
                  <c:v>6</c:v>
                </c:pt>
                <c:pt idx="220">
                  <c:v>6</c:v>
                </c:pt>
                <c:pt idx="221">
                  <c:v>6</c:v>
                </c:pt>
                <c:pt idx="222">
                  <c:v>6</c:v>
                </c:pt>
                <c:pt idx="223">
                  <c:v>6</c:v>
                </c:pt>
                <c:pt idx="224">
                  <c:v>6</c:v>
                </c:pt>
                <c:pt idx="225">
                  <c:v>6</c:v>
                </c:pt>
                <c:pt idx="226">
                  <c:v>6</c:v>
                </c:pt>
                <c:pt idx="227">
                  <c:v>6</c:v>
                </c:pt>
                <c:pt idx="228">
                  <c:v>6</c:v>
                </c:pt>
                <c:pt idx="229">
                  <c:v>6</c:v>
                </c:pt>
                <c:pt idx="230">
                  <c:v>6</c:v>
                </c:pt>
                <c:pt idx="231">
                  <c:v>6</c:v>
                </c:pt>
                <c:pt idx="232">
                  <c:v>6</c:v>
                </c:pt>
                <c:pt idx="233">
                  <c:v>6</c:v>
                </c:pt>
                <c:pt idx="234">
                  <c:v>6</c:v>
                </c:pt>
                <c:pt idx="235">
                  <c:v>6</c:v>
                </c:pt>
                <c:pt idx="236">
                  <c:v>6</c:v>
                </c:pt>
                <c:pt idx="237">
                  <c:v>6</c:v>
                </c:pt>
                <c:pt idx="238">
                  <c:v>6</c:v>
                </c:pt>
                <c:pt idx="239">
                  <c:v>6</c:v>
                </c:pt>
                <c:pt idx="240">
                  <c:v>6</c:v>
                </c:pt>
                <c:pt idx="241">
                  <c:v>6</c:v>
                </c:pt>
                <c:pt idx="242">
                  <c:v>6</c:v>
                </c:pt>
                <c:pt idx="243">
                  <c:v>6</c:v>
                </c:pt>
                <c:pt idx="244">
                  <c:v>6</c:v>
                </c:pt>
                <c:pt idx="245">
                  <c:v>6</c:v>
                </c:pt>
                <c:pt idx="246">
                  <c:v>6</c:v>
                </c:pt>
                <c:pt idx="247">
                  <c:v>6</c:v>
                </c:pt>
                <c:pt idx="248">
                  <c:v>6</c:v>
                </c:pt>
                <c:pt idx="249">
                  <c:v>6</c:v>
                </c:pt>
                <c:pt idx="250">
                  <c:v>6</c:v>
                </c:pt>
                <c:pt idx="251">
                  <c:v>6</c:v>
                </c:pt>
                <c:pt idx="252">
                  <c:v>6</c:v>
                </c:pt>
                <c:pt idx="253">
                  <c:v>6</c:v>
                </c:pt>
                <c:pt idx="254">
                  <c:v>6</c:v>
                </c:pt>
                <c:pt idx="255">
                  <c:v>6</c:v>
                </c:pt>
                <c:pt idx="256">
                  <c:v>6</c:v>
                </c:pt>
                <c:pt idx="257">
                  <c:v>6</c:v>
                </c:pt>
                <c:pt idx="258">
                  <c:v>6</c:v>
                </c:pt>
                <c:pt idx="259">
                  <c:v>6</c:v>
                </c:pt>
                <c:pt idx="260">
                  <c:v>6</c:v>
                </c:pt>
                <c:pt idx="261">
                  <c:v>6</c:v>
                </c:pt>
                <c:pt idx="262">
                  <c:v>6</c:v>
                </c:pt>
                <c:pt idx="263">
                  <c:v>6</c:v>
                </c:pt>
                <c:pt idx="264">
                  <c:v>6</c:v>
                </c:pt>
                <c:pt idx="265">
                  <c:v>6</c:v>
                </c:pt>
                <c:pt idx="266">
                  <c:v>6</c:v>
                </c:pt>
                <c:pt idx="267">
                  <c:v>6</c:v>
                </c:pt>
                <c:pt idx="268">
                  <c:v>6</c:v>
                </c:pt>
                <c:pt idx="269">
                  <c:v>6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6</c:v>
                </c:pt>
                <c:pt idx="274">
                  <c:v>6</c:v>
                </c:pt>
                <c:pt idx="275">
                  <c:v>6</c:v>
                </c:pt>
                <c:pt idx="276">
                  <c:v>6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6</c:v>
                </c:pt>
                <c:pt idx="281">
                  <c:v>6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</c:numCache>
            </c:numRef>
          </c:xVal>
          <c:yVal>
            <c:numRef>
              <c:f>'CALCS &amp; FILTERED DATA'!$K$5:$K$293</c:f>
              <c:numCache>
                <c:formatCode>General</c:formatCode>
                <c:ptCount val="289"/>
                <c:pt idx="0">
                  <c:v>1.8794185782303</c:v>
                </c:pt>
                <c:pt idx="1">
                  <c:v>2.13432439052428</c:v>
                </c:pt>
                <c:pt idx="2">
                  <c:v>2.38813865699617</c:v>
                </c:pt>
                <c:pt idx="3">
                  <c:v>2.63977450599065</c:v>
                </c:pt>
                <c:pt idx="4">
                  <c:v>2.88815439417049</c:v>
                </c:pt>
                <c:pt idx="5">
                  <c:v>3.13221472072254</c:v>
                </c:pt>
                <c:pt idx="6">
                  <c:v>3.37091038185968</c:v>
                </c:pt>
                <c:pt idx="7">
                  <c:v>3.60321924611568</c:v>
                </c:pt>
                <c:pt idx="8">
                  <c:v>3.82814653126911</c:v>
                </c:pt>
                <c:pt idx="9">
                  <c:v>4.04472906415347</c:v>
                </c:pt>
                <c:pt idx="10">
                  <c:v>4.2520394051126</c:v>
                </c:pt>
                <c:pt idx="11">
                  <c:v>4.44918981943963</c:v>
                </c:pt>
                <c:pt idx="12">
                  <c:v>4.63533607879335</c:v>
                </c:pt>
                <c:pt idx="13">
                  <c:v>4.80968107631351</c:v>
                </c:pt>
                <c:pt idx="14">
                  <c:v>4.97147823995479</c:v>
                </c:pt>
                <c:pt idx="15">
                  <c:v>5.12003472942293</c:v>
                </c:pt>
                <c:pt idx="16">
                  <c:v>5.25471440302322</c:v>
                </c:pt>
                <c:pt idx="17">
                  <c:v>5.37494054171691</c:v>
                </c:pt>
                <c:pt idx="18">
                  <c:v>5.48019831872065</c:v>
                </c:pt>
                <c:pt idx="19">
                  <c:v>5.57003700407385</c:v>
                </c:pt>
                <c:pt idx="20">
                  <c:v>5.64407189473354</c:v>
                </c:pt>
                <c:pt idx="21">
                  <c:v>5.70198596193187</c:v>
                </c:pt>
                <c:pt idx="22">
                  <c:v>5.74353120874197</c:v>
                </c:pt>
                <c:pt idx="23">
                  <c:v>5.76852973203886</c:v>
                </c:pt>
                <c:pt idx="24">
                  <c:v>5.77687448430793</c:v>
                </c:pt>
                <c:pt idx="25">
                  <c:v>5.76852973203886</c:v>
                </c:pt>
                <c:pt idx="26">
                  <c:v>5.74353120874197</c:v>
                </c:pt>
                <c:pt idx="27">
                  <c:v>5.70198596193187</c:v>
                </c:pt>
                <c:pt idx="28">
                  <c:v>5.64407189473354</c:v>
                </c:pt>
                <c:pt idx="29">
                  <c:v>5.57003700407385</c:v>
                </c:pt>
                <c:pt idx="30">
                  <c:v>5.48019831872065</c:v>
                </c:pt>
                <c:pt idx="31">
                  <c:v>5.37494054171691</c:v>
                </c:pt>
                <c:pt idx="32">
                  <c:v>5.25471440302322</c:v>
                </c:pt>
                <c:pt idx="33">
                  <c:v>5.12003472942293</c:v>
                </c:pt>
                <c:pt idx="34">
                  <c:v>4.97147823995479</c:v>
                </c:pt>
                <c:pt idx="35">
                  <c:v>4.80968107631351</c:v>
                </c:pt>
                <c:pt idx="36">
                  <c:v>4.63533607879335</c:v>
                </c:pt>
                <c:pt idx="37">
                  <c:v>4.44918981943963</c:v>
                </c:pt>
                <c:pt idx="38">
                  <c:v>4.2520394051126</c:v>
                </c:pt>
                <c:pt idx="39">
                  <c:v>4.04472906415347</c:v>
                </c:pt>
                <c:pt idx="40">
                  <c:v>3.82814653126911</c:v>
                </c:pt>
                <c:pt idx="41">
                  <c:v>3.60321924611568</c:v>
                </c:pt>
                <c:pt idx="42">
                  <c:v>3.37091038185968</c:v>
                </c:pt>
                <c:pt idx="43">
                  <c:v>3.13221472072254</c:v>
                </c:pt>
                <c:pt idx="44">
                  <c:v>2.88815439417049</c:v>
                </c:pt>
                <c:pt idx="45">
                  <c:v>2.63977450599065</c:v>
                </c:pt>
                <c:pt idx="46">
                  <c:v>2.38813865699617</c:v>
                </c:pt>
                <c:pt idx="47">
                  <c:v>2.13432439052428</c:v>
                </c:pt>
                <c:pt idx="48">
                  <c:v>1.8794185782303</c:v>
                </c:pt>
                <c:pt idx="49">
                  <c:v>1.8792755116466</c:v>
                </c:pt>
                <c:pt idx="50">
                  <c:v>2.12448967518938</c:v>
                </c:pt>
                <c:pt idx="51">
                  <c:v>2.3606064477854</c:v>
                </c:pt>
                <c:pt idx="52">
                  <c:v>2.58661474116511</c:v>
                </c:pt>
                <c:pt idx="53">
                  <c:v>2.80154675311884</c:v>
                </c:pt>
                <c:pt idx="54">
                  <c:v>3.00448211177443</c:v>
                </c:pt>
                <c:pt idx="55">
                  <c:v>3.19455181677091</c:v>
                </c:pt>
                <c:pt idx="56">
                  <c:v>3.37094196045146</c:v>
                </c:pt>
                <c:pt idx="57">
                  <c:v>3.53289721314094</c:v>
                </c:pt>
                <c:pt idx="58">
                  <c:v>3.6797240575835</c:v>
                </c:pt>
                <c:pt idx="59">
                  <c:v>3.81079375868997</c:v>
                </c:pt>
                <c:pt idx="60">
                  <c:v>3.92554505587803</c:v>
                </c:pt>
                <c:pt idx="61">
                  <c:v>4.02348656647618</c:v>
                </c:pt>
                <c:pt idx="62">
                  <c:v>4.10419888989978</c:v>
                </c:pt>
                <c:pt idx="63">
                  <c:v>4.16733640358876</c:v>
                </c:pt>
                <c:pt idx="64">
                  <c:v>4.21262874301644</c:v>
                </c:pt>
                <c:pt idx="65">
                  <c:v>4.239881959432</c:v>
                </c:pt>
                <c:pt idx="66">
                  <c:v>4.24897935037875</c:v>
                </c:pt>
                <c:pt idx="67">
                  <c:v>4.239881959432</c:v>
                </c:pt>
                <c:pt idx="68">
                  <c:v>4.21262874301644</c:v>
                </c:pt>
                <c:pt idx="69">
                  <c:v>4.16733640358876</c:v>
                </c:pt>
                <c:pt idx="70">
                  <c:v>4.10419888989978</c:v>
                </c:pt>
                <c:pt idx="71">
                  <c:v>4.02348656647618</c:v>
                </c:pt>
                <c:pt idx="72">
                  <c:v>3.92554505587803</c:v>
                </c:pt>
                <c:pt idx="73">
                  <c:v>3.81079375868997</c:v>
                </c:pt>
                <c:pt idx="74">
                  <c:v>3.6797240575835</c:v>
                </c:pt>
                <c:pt idx="75">
                  <c:v>3.53289721314094</c:v>
                </c:pt>
                <c:pt idx="76">
                  <c:v>3.37094196045146</c:v>
                </c:pt>
                <c:pt idx="77">
                  <c:v>3.19455181677091</c:v>
                </c:pt>
                <c:pt idx="78">
                  <c:v>3.00448211177443</c:v>
                </c:pt>
                <c:pt idx="79">
                  <c:v>2.80154675311884</c:v>
                </c:pt>
                <c:pt idx="80">
                  <c:v>2.58661474116511</c:v>
                </c:pt>
                <c:pt idx="81">
                  <c:v>2.3606064477854</c:v>
                </c:pt>
                <c:pt idx="82">
                  <c:v>2.12448967518938</c:v>
                </c:pt>
                <c:pt idx="83">
                  <c:v>1.8792755116466</c:v>
                </c:pt>
                <c:pt idx="84">
                  <c:v>1.72136116226005</c:v>
                </c:pt>
                <c:pt idx="85">
                  <c:v>1.81119984761325</c:v>
                </c:pt>
                <c:pt idx="86">
                  <c:v>1.88523473827294</c:v>
                </c:pt>
                <c:pt idx="87">
                  <c:v>1.94314880547127</c:v>
                </c:pt>
                <c:pt idx="88">
                  <c:v>1.98469405228137</c:v>
                </c:pt>
                <c:pt idx="89">
                  <c:v>2.00969257557826</c:v>
                </c:pt>
                <c:pt idx="90">
                  <c:v>2.01803732784733</c:v>
                </c:pt>
                <c:pt idx="91">
                  <c:v>2.00969257557826</c:v>
                </c:pt>
                <c:pt idx="92">
                  <c:v>1.98469405228137</c:v>
                </c:pt>
                <c:pt idx="93">
                  <c:v>1.94314880547127</c:v>
                </c:pt>
                <c:pt idx="94">
                  <c:v>1.88523473827294</c:v>
                </c:pt>
                <c:pt idx="95">
                  <c:v>1.81119984761325</c:v>
                </c:pt>
                <c:pt idx="96">
                  <c:v>1.72136116226005</c:v>
                </c:pt>
                <c:pt idx="97">
                  <c:v>3.88825358729285E-016</c:v>
                </c:pt>
                <c:pt idx="98">
                  <c:v>3.88825358729285E-016</c:v>
                </c:pt>
                <c:pt idx="99">
                  <c:v>3.88825358729285E-016</c:v>
                </c:pt>
                <c:pt idx="100">
                  <c:v>3.88825358729285E-016</c:v>
                </c:pt>
                <c:pt idx="101">
                  <c:v>3.88825358729285E-016</c:v>
                </c:pt>
                <c:pt idx="102">
                  <c:v>3.88825358729285E-016</c:v>
                </c:pt>
                <c:pt idx="103">
                  <c:v>3.88825358729285E-016</c:v>
                </c:pt>
                <c:pt idx="104">
                  <c:v>3.88825358729285E-016</c:v>
                </c:pt>
                <c:pt idx="105">
                  <c:v>3.88825358729285E-016</c:v>
                </c:pt>
                <c:pt idx="106">
                  <c:v>3.88825358729285E-016</c:v>
                </c:pt>
                <c:pt idx="107">
                  <c:v>3.88825358729285E-016</c:v>
                </c:pt>
                <c:pt idx="108">
                  <c:v>3.88825358729285E-016</c:v>
                </c:pt>
                <c:pt idx="109">
                  <c:v>3.88825358729285E-016</c:v>
                </c:pt>
                <c:pt idx="110">
                  <c:v>3.88825358729285E-016</c:v>
                </c:pt>
                <c:pt idx="111">
                  <c:v>3.88825358729285E-016</c:v>
                </c:pt>
                <c:pt idx="112">
                  <c:v>3.88825358729285E-016</c:v>
                </c:pt>
                <c:pt idx="113">
                  <c:v>3.88825358729285E-016</c:v>
                </c:pt>
                <c:pt idx="114">
                  <c:v>3.88825358729285E-016</c:v>
                </c:pt>
                <c:pt idx="115">
                  <c:v>3.88825358729285E-016</c:v>
                </c:pt>
                <c:pt idx="116">
                  <c:v>3.88825358729285E-016</c:v>
                </c:pt>
                <c:pt idx="117">
                  <c:v>3.88825358729285E-016</c:v>
                </c:pt>
                <c:pt idx="118">
                  <c:v>3.88825358729285E-016</c:v>
                </c:pt>
                <c:pt idx="119">
                  <c:v>3.88825358729285E-016</c:v>
                </c:pt>
                <c:pt idx="120">
                  <c:v>3.88825358729285E-016</c:v>
                </c:pt>
                <c:pt idx="121">
                  <c:v>3.88825358729285E-016</c:v>
                </c:pt>
                <c:pt idx="122">
                  <c:v>3.88825358729285E-016</c:v>
                </c:pt>
                <c:pt idx="123">
                  <c:v>3.88825358729285E-016</c:v>
                </c:pt>
                <c:pt idx="124">
                  <c:v>3.88825358729285E-016</c:v>
                </c:pt>
                <c:pt idx="125">
                  <c:v>3.88825358729285E-016</c:v>
                </c:pt>
                <c:pt idx="126">
                  <c:v>3.88825358729285E-016</c:v>
                </c:pt>
                <c:pt idx="127">
                  <c:v>3.88825358729285E-016</c:v>
                </c:pt>
                <c:pt idx="128">
                  <c:v>3.88825358729285E-016</c:v>
                </c:pt>
                <c:pt idx="129">
                  <c:v>3.88825358729285E-016</c:v>
                </c:pt>
                <c:pt idx="130">
                  <c:v>3.88825358729285E-016</c:v>
                </c:pt>
                <c:pt idx="131">
                  <c:v>3.88825358729285E-016</c:v>
                </c:pt>
                <c:pt idx="132">
                  <c:v>3.88825358729285E-016</c:v>
                </c:pt>
                <c:pt idx="133">
                  <c:v>3.88825358729285E-016</c:v>
                </c:pt>
                <c:pt idx="134">
                  <c:v>3.88825358729285E-016</c:v>
                </c:pt>
                <c:pt idx="135">
                  <c:v>3.88825358729285E-016</c:v>
                </c:pt>
                <c:pt idx="136">
                  <c:v>3.88825358729285E-016</c:v>
                </c:pt>
                <c:pt idx="137">
                  <c:v>3.88825358729285E-016</c:v>
                </c:pt>
                <c:pt idx="138">
                  <c:v>3.88825358729285E-016</c:v>
                </c:pt>
                <c:pt idx="139">
                  <c:v>3.88825358729285E-016</c:v>
                </c:pt>
                <c:pt idx="140">
                  <c:v>3.88825358729285E-016</c:v>
                </c:pt>
                <c:pt idx="141">
                  <c:v>3.88825358729285E-016</c:v>
                </c:pt>
                <c:pt idx="142">
                  <c:v>3.88825358729285E-016</c:v>
                </c:pt>
                <c:pt idx="143">
                  <c:v>3.88825358729285E-016</c:v>
                </c:pt>
                <c:pt idx="144">
                  <c:v>3.88825358729285E-016</c:v>
                </c:pt>
                <c:pt idx="145">
                  <c:v>3.88825358729285E-016</c:v>
                </c:pt>
                <c:pt idx="146">
                  <c:v>3.88825358729285E-016</c:v>
                </c:pt>
                <c:pt idx="147">
                  <c:v>3.88825358729285E-016</c:v>
                </c:pt>
                <c:pt idx="148">
                  <c:v>3.88825358729285E-016</c:v>
                </c:pt>
                <c:pt idx="149">
                  <c:v>3.88825358729285E-016</c:v>
                </c:pt>
                <c:pt idx="150">
                  <c:v>3.88825358729285E-016</c:v>
                </c:pt>
                <c:pt idx="151">
                  <c:v>3.88825358729285E-016</c:v>
                </c:pt>
                <c:pt idx="152">
                  <c:v>3.88825358729285E-016</c:v>
                </c:pt>
                <c:pt idx="153">
                  <c:v>3.88825358729285E-016</c:v>
                </c:pt>
                <c:pt idx="154">
                  <c:v>3.88825358729285E-016</c:v>
                </c:pt>
                <c:pt idx="155">
                  <c:v>3.88825358729285E-016</c:v>
                </c:pt>
                <c:pt idx="156">
                  <c:v>3.88825358729285E-016</c:v>
                </c:pt>
                <c:pt idx="157">
                  <c:v>3.88825358729285E-016</c:v>
                </c:pt>
                <c:pt idx="158">
                  <c:v>3.88825358729285E-016</c:v>
                </c:pt>
                <c:pt idx="159">
                  <c:v>3.88825358729285E-016</c:v>
                </c:pt>
                <c:pt idx="160">
                  <c:v>3.88825358729285E-016</c:v>
                </c:pt>
                <c:pt idx="161">
                  <c:v>3.88825358729285E-016</c:v>
                </c:pt>
                <c:pt idx="162">
                  <c:v>3.88825358729285E-016</c:v>
                </c:pt>
                <c:pt idx="163">
                  <c:v>3.88825358729285E-016</c:v>
                </c:pt>
                <c:pt idx="164">
                  <c:v>3.88825358729285E-016</c:v>
                </c:pt>
                <c:pt idx="165">
                  <c:v>3.88825358729285E-016</c:v>
                </c:pt>
                <c:pt idx="166">
                  <c:v>3.88825358729285E-016</c:v>
                </c:pt>
                <c:pt idx="167">
                  <c:v>3.88825358729285E-016</c:v>
                </c:pt>
                <c:pt idx="168">
                  <c:v>3.88825358729285E-016</c:v>
                </c:pt>
                <c:pt idx="169">
                  <c:v>3.88825358729285E-016</c:v>
                </c:pt>
                <c:pt idx="170">
                  <c:v>3.88825358729285E-016</c:v>
                </c:pt>
                <c:pt idx="171">
                  <c:v>3.88825358729285E-016</c:v>
                </c:pt>
                <c:pt idx="172">
                  <c:v>3.88825358729285E-016</c:v>
                </c:pt>
                <c:pt idx="173">
                  <c:v>3.88825358729285E-016</c:v>
                </c:pt>
                <c:pt idx="174">
                  <c:v>3.88825358729285E-016</c:v>
                </c:pt>
                <c:pt idx="175">
                  <c:v>3.88825358729285E-016</c:v>
                </c:pt>
                <c:pt idx="176">
                  <c:v>3.88825358729285E-016</c:v>
                </c:pt>
                <c:pt idx="177">
                  <c:v>3.88825358729285E-016</c:v>
                </c:pt>
                <c:pt idx="178">
                  <c:v>3.88825358729285E-016</c:v>
                </c:pt>
                <c:pt idx="179">
                  <c:v>3.88825358729285E-016</c:v>
                </c:pt>
                <c:pt idx="180">
                  <c:v>3.88825358729285E-016</c:v>
                </c:pt>
                <c:pt idx="181">
                  <c:v>3.88825358729285E-016</c:v>
                </c:pt>
                <c:pt idx="182">
                  <c:v>3.88825358729285E-016</c:v>
                </c:pt>
                <c:pt idx="183">
                  <c:v>3.88825358729285E-016</c:v>
                </c:pt>
                <c:pt idx="184">
                  <c:v>3.88825358729285E-016</c:v>
                </c:pt>
                <c:pt idx="185">
                  <c:v>3.88825358729285E-016</c:v>
                </c:pt>
                <c:pt idx="186">
                  <c:v>3.88825358729285E-016</c:v>
                </c:pt>
                <c:pt idx="187">
                  <c:v>3.88825358729285E-016</c:v>
                </c:pt>
                <c:pt idx="188">
                  <c:v>3.88825358729285E-016</c:v>
                </c:pt>
                <c:pt idx="189">
                  <c:v>3.88825358729285E-016</c:v>
                </c:pt>
                <c:pt idx="190">
                  <c:v>3.88825358729285E-016</c:v>
                </c:pt>
                <c:pt idx="191">
                  <c:v>3.88825358729285E-016</c:v>
                </c:pt>
                <c:pt idx="192">
                  <c:v>3.88825358729285E-016</c:v>
                </c:pt>
                <c:pt idx="193">
                  <c:v>3.88825358729285E-016</c:v>
                </c:pt>
                <c:pt idx="194">
                  <c:v>3.88825358729285E-016</c:v>
                </c:pt>
                <c:pt idx="195">
                  <c:v>3.88825358729285E-016</c:v>
                </c:pt>
                <c:pt idx="196">
                  <c:v>3.88825358729285E-016</c:v>
                </c:pt>
                <c:pt idx="197">
                  <c:v>3.88825358729285E-016</c:v>
                </c:pt>
                <c:pt idx="198">
                  <c:v>3.88825358729285E-016</c:v>
                </c:pt>
                <c:pt idx="199">
                  <c:v>3.88825358729285E-016</c:v>
                </c:pt>
                <c:pt idx="200">
                  <c:v>3.88825358729285E-016</c:v>
                </c:pt>
                <c:pt idx="201">
                  <c:v>3.88825358729285E-016</c:v>
                </c:pt>
                <c:pt idx="202">
                  <c:v>3.88825358729285E-016</c:v>
                </c:pt>
                <c:pt idx="203">
                  <c:v>3.88825358729285E-016</c:v>
                </c:pt>
                <c:pt idx="204">
                  <c:v>3.88825358729285E-016</c:v>
                </c:pt>
                <c:pt idx="205">
                  <c:v>3.88825358729285E-016</c:v>
                </c:pt>
                <c:pt idx="206">
                  <c:v>3.88825358729285E-016</c:v>
                </c:pt>
                <c:pt idx="207">
                  <c:v>3.88825358729285E-016</c:v>
                </c:pt>
                <c:pt idx="208">
                  <c:v>3.88825358729285E-016</c:v>
                </c:pt>
                <c:pt idx="209">
                  <c:v>3.88825358729285E-016</c:v>
                </c:pt>
                <c:pt idx="210">
                  <c:v>3.88825358729285E-016</c:v>
                </c:pt>
                <c:pt idx="211">
                  <c:v>3.88825358729285E-016</c:v>
                </c:pt>
                <c:pt idx="212">
                  <c:v>3.88825358729285E-016</c:v>
                </c:pt>
                <c:pt idx="213">
                  <c:v>3.88825358729285E-016</c:v>
                </c:pt>
                <c:pt idx="214">
                  <c:v>3.88825358729285E-016</c:v>
                </c:pt>
                <c:pt idx="215">
                  <c:v>3.88825358729285E-016</c:v>
                </c:pt>
                <c:pt idx="216">
                  <c:v>3.88825358729285E-016</c:v>
                </c:pt>
                <c:pt idx="217">
                  <c:v>3.88825358729285E-016</c:v>
                </c:pt>
                <c:pt idx="218">
                  <c:v>3.88825358729285E-016</c:v>
                </c:pt>
                <c:pt idx="219">
                  <c:v>3.88825358729285E-016</c:v>
                </c:pt>
                <c:pt idx="220">
                  <c:v>3.88825358729285E-016</c:v>
                </c:pt>
                <c:pt idx="221">
                  <c:v>3.88825358729285E-016</c:v>
                </c:pt>
                <c:pt idx="222">
                  <c:v>3.88825358729285E-016</c:v>
                </c:pt>
                <c:pt idx="223">
                  <c:v>3.88825358729285E-016</c:v>
                </c:pt>
                <c:pt idx="224">
                  <c:v>3.88825358729285E-016</c:v>
                </c:pt>
                <c:pt idx="225">
                  <c:v>3.88825358729285E-016</c:v>
                </c:pt>
                <c:pt idx="226">
                  <c:v>3.88825358729285E-016</c:v>
                </c:pt>
                <c:pt idx="227">
                  <c:v>3.88825358729285E-016</c:v>
                </c:pt>
                <c:pt idx="228">
                  <c:v>3.88825358729285E-016</c:v>
                </c:pt>
                <c:pt idx="229">
                  <c:v>3.88825358729285E-016</c:v>
                </c:pt>
                <c:pt idx="230">
                  <c:v>3.88825358729285E-016</c:v>
                </c:pt>
                <c:pt idx="231">
                  <c:v>3.88825358729285E-016</c:v>
                </c:pt>
                <c:pt idx="232">
                  <c:v>3.88825358729285E-016</c:v>
                </c:pt>
                <c:pt idx="233">
                  <c:v>3.88825358729285E-016</c:v>
                </c:pt>
                <c:pt idx="234">
                  <c:v>3.88825358729285E-016</c:v>
                </c:pt>
                <c:pt idx="235">
                  <c:v>3.88825358729285E-016</c:v>
                </c:pt>
                <c:pt idx="236">
                  <c:v>3.88825358729285E-016</c:v>
                </c:pt>
                <c:pt idx="237">
                  <c:v>3.88825358729285E-016</c:v>
                </c:pt>
                <c:pt idx="238">
                  <c:v>3.88825358729285E-016</c:v>
                </c:pt>
                <c:pt idx="239">
                  <c:v>3.88825358729285E-016</c:v>
                </c:pt>
                <c:pt idx="240">
                  <c:v>3.88825358729285E-016</c:v>
                </c:pt>
                <c:pt idx="241">
                  <c:v>3.88825358729285E-016</c:v>
                </c:pt>
                <c:pt idx="242">
                  <c:v>3.88825358729285E-016</c:v>
                </c:pt>
                <c:pt idx="243">
                  <c:v>3.88825358729285E-016</c:v>
                </c:pt>
                <c:pt idx="244">
                  <c:v>3.88825358729285E-016</c:v>
                </c:pt>
                <c:pt idx="245">
                  <c:v>3.88825358729285E-016</c:v>
                </c:pt>
                <c:pt idx="246">
                  <c:v>3.88825358729285E-016</c:v>
                </c:pt>
                <c:pt idx="247">
                  <c:v>3.88825358729285E-016</c:v>
                </c:pt>
                <c:pt idx="248">
                  <c:v>3.88825358729285E-016</c:v>
                </c:pt>
                <c:pt idx="249">
                  <c:v>3.88825358729285E-016</c:v>
                </c:pt>
                <c:pt idx="250">
                  <c:v>3.88825358729285E-016</c:v>
                </c:pt>
                <c:pt idx="251">
                  <c:v>3.88825358729285E-016</c:v>
                </c:pt>
                <c:pt idx="252">
                  <c:v>3.88825358729285E-016</c:v>
                </c:pt>
                <c:pt idx="253">
                  <c:v>3.88825358729285E-016</c:v>
                </c:pt>
                <c:pt idx="254">
                  <c:v>3.88825358729285E-016</c:v>
                </c:pt>
                <c:pt idx="255">
                  <c:v>3.88825358729285E-016</c:v>
                </c:pt>
                <c:pt idx="256">
                  <c:v>3.88825358729285E-016</c:v>
                </c:pt>
                <c:pt idx="257">
                  <c:v>3.88825358729285E-016</c:v>
                </c:pt>
                <c:pt idx="258">
                  <c:v>3.88825358729285E-016</c:v>
                </c:pt>
                <c:pt idx="259">
                  <c:v>3.88825358729285E-016</c:v>
                </c:pt>
                <c:pt idx="260">
                  <c:v>3.88825358729285E-016</c:v>
                </c:pt>
                <c:pt idx="261">
                  <c:v>3.88825358729285E-016</c:v>
                </c:pt>
                <c:pt idx="262">
                  <c:v>3.88825358729285E-016</c:v>
                </c:pt>
                <c:pt idx="263">
                  <c:v>3.88825358729285E-016</c:v>
                </c:pt>
                <c:pt idx="264">
                  <c:v>3.88825358729285E-016</c:v>
                </c:pt>
                <c:pt idx="265">
                  <c:v>3.88825358729285E-016</c:v>
                </c:pt>
                <c:pt idx="266">
                  <c:v>3.88825358729285E-016</c:v>
                </c:pt>
                <c:pt idx="267">
                  <c:v>3.88825358729285E-016</c:v>
                </c:pt>
                <c:pt idx="268">
                  <c:v>3.88825358729285E-016</c:v>
                </c:pt>
                <c:pt idx="269">
                  <c:v>3.88825358729285E-016</c:v>
                </c:pt>
                <c:pt idx="270">
                  <c:v>3.88825358729285E-016</c:v>
                </c:pt>
                <c:pt idx="271">
                  <c:v>3.88825358729285E-016</c:v>
                </c:pt>
                <c:pt idx="272">
                  <c:v>3.88825358729285E-016</c:v>
                </c:pt>
                <c:pt idx="273">
                  <c:v>3.88825358729285E-016</c:v>
                </c:pt>
                <c:pt idx="274">
                  <c:v>3.88825358729285E-016</c:v>
                </c:pt>
                <c:pt idx="275">
                  <c:v>3.88825358729285E-016</c:v>
                </c:pt>
                <c:pt idx="276">
                  <c:v>3.88825358729285E-016</c:v>
                </c:pt>
                <c:pt idx="277">
                  <c:v>3.88825358729285E-016</c:v>
                </c:pt>
                <c:pt idx="278">
                  <c:v>3.88825358729285E-016</c:v>
                </c:pt>
                <c:pt idx="279">
                  <c:v>3.88825358729285E-016</c:v>
                </c:pt>
                <c:pt idx="280">
                  <c:v>3.88825358729285E-016</c:v>
                </c:pt>
                <c:pt idx="281">
                  <c:v>3.88825358729285E-016</c:v>
                </c:pt>
                <c:pt idx="282">
                  <c:v>3.88825358729285E-016</c:v>
                </c:pt>
                <c:pt idx="283">
                  <c:v>3.88825358729285E-016</c:v>
                </c:pt>
                <c:pt idx="284">
                  <c:v>3.88825358729285E-016</c:v>
                </c:pt>
                <c:pt idx="285">
                  <c:v>3.88825358729285E-016</c:v>
                </c:pt>
                <c:pt idx="286">
                  <c:v>3.88825358729285E-016</c:v>
                </c:pt>
                <c:pt idx="287">
                  <c:v>3.88825358729285E-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p East Edge"</c:f>
              <c:strCache>
                <c:ptCount val="1"/>
                <c:pt idx="0">
                  <c:v>Top East Edg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 &amp; FILTERED DATA'!$J$5:$J$293</c:f>
              <c:numCache>
                <c:formatCode>General</c:formatCode>
                <c:ptCount val="289"/>
                <c:pt idx="0">
                  <c:v>-6</c:v>
                </c:pt>
                <c:pt idx="1">
                  <c:v>-6</c:v>
                </c:pt>
                <c:pt idx="2">
                  <c:v>-6</c:v>
                </c:pt>
                <c:pt idx="3">
                  <c:v>-6</c:v>
                </c:pt>
                <c:pt idx="4">
                  <c:v>-6</c:v>
                </c:pt>
                <c:pt idx="5">
                  <c:v>-6</c:v>
                </c:pt>
                <c:pt idx="6">
                  <c:v>-6</c:v>
                </c:pt>
                <c:pt idx="7">
                  <c:v>-6</c:v>
                </c:pt>
                <c:pt idx="8">
                  <c:v>-6</c:v>
                </c:pt>
                <c:pt idx="9">
                  <c:v>-6</c:v>
                </c:pt>
                <c:pt idx="10">
                  <c:v>-6</c:v>
                </c:pt>
                <c:pt idx="11">
                  <c:v>-6</c:v>
                </c:pt>
                <c:pt idx="12">
                  <c:v>-6</c:v>
                </c:pt>
                <c:pt idx="13">
                  <c:v>-6</c:v>
                </c:pt>
                <c:pt idx="14">
                  <c:v>-6</c:v>
                </c:pt>
                <c:pt idx="15">
                  <c:v>-6</c:v>
                </c:pt>
                <c:pt idx="16">
                  <c:v>-6</c:v>
                </c:pt>
                <c:pt idx="17">
                  <c:v>-6</c:v>
                </c:pt>
                <c:pt idx="18">
                  <c:v>-6</c:v>
                </c:pt>
                <c:pt idx="19">
                  <c:v>-6</c:v>
                </c:pt>
                <c:pt idx="20">
                  <c:v>-6</c:v>
                </c:pt>
                <c:pt idx="21">
                  <c:v>-6</c:v>
                </c:pt>
                <c:pt idx="22">
                  <c:v>-6</c:v>
                </c:pt>
                <c:pt idx="23">
                  <c:v>-6</c:v>
                </c:pt>
                <c:pt idx="24">
                  <c:v>-6</c:v>
                </c:pt>
                <c:pt idx="25">
                  <c:v>-6</c:v>
                </c:pt>
                <c:pt idx="26">
                  <c:v>-6</c:v>
                </c:pt>
                <c:pt idx="27">
                  <c:v>-6</c:v>
                </c:pt>
                <c:pt idx="28">
                  <c:v>-6</c:v>
                </c:pt>
                <c:pt idx="29">
                  <c:v>-6</c:v>
                </c:pt>
                <c:pt idx="30">
                  <c:v>-6</c:v>
                </c:pt>
                <c:pt idx="31">
                  <c:v>-6</c:v>
                </c:pt>
                <c:pt idx="32">
                  <c:v>-6</c:v>
                </c:pt>
                <c:pt idx="33">
                  <c:v>-6</c:v>
                </c:pt>
                <c:pt idx="34">
                  <c:v>-6</c:v>
                </c:pt>
                <c:pt idx="35">
                  <c:v>-6</c:v>
                </c:pt>
                <c:pt idx="36">
                  <c:v>-6</c:v>
                </c:pt>
                <c:pt idx="37">
                  <c:v>-6</c:v>
                </c:pt>
                <c:pt idx="38">
                  <c:v>-6</c:v>
                </c:pt>
                <c:pt idx="39">
                  <c:v>-6</c:v>
                </c:pt>
                <c:pt idx="40">
                  <c:v>-6</c:v>
                </c:pt>
                <c:pt idx="41">
                  <c:v>-6</c:v>
                </c:pt>
                <c:pt idx="42">
                  <c:v>-6</c:v>
                </c:pt>
                <c:pt idx="43">
                  <c:v>-6</c:v>
                </c:pt>
                <c:pt idx="44">
                  <c:v>-6</c:v>
                </c:pt>
                <c:pt idx="45">
                  <c:v>-6</c:v>
                </c:pt>
                <c:pt idx="46">
                  <c:v>-6</c:v>
                </c:pt>
                <c:pt idx="47">
                  <c:v>-6</c:v>
                </c:pt>
                <c:pt idx="48">
                  <c:v>-6</c:v>
                </c:pt>
                <c:pt idx="49">
                  <c:v>-6</c:v>
                </c:pt>
                <c:pt idx="50">
                  <c:v>-6</c:v>
                </c:pt>
                <c:pt idx="51">
                  <c:v>-6</c:v>
                </c:pt>
                <c:pt idx="52">
                  <c:v>-6</c:v>
                </c:pt>
                <c:pt idx="53">
                  <c:v>-6</c:v>
                </c:pt>
                <c:pt idx="54">
                  <c:v>-6</c:v>
                </c:pt>
                <c:pt idx="55">
                  <c:v>-6</c:v>
                </c:pt>
                <c:pt idx="56">
                  <c:v>-6</c:v>
                </c:pt>
                <c:pt idx="57">
                  <c:v>-6</c:v>
                </c:pt>
                <c:pt idx="58">
                  <c:v>-6</c:v>
                </c:pt>
                <c:pt idx="59">
                  <c:v>-6</c:v>
                </c:pt>
                <c:pt idx="60">
                  <c:v>-6</c:v>
                </c:pt>
                <c:pt idx="61">
                  <c:v>-6</c:v>
                </c:pt>
                <c:pt idx="62">
                  <c:v>-6</c:v>
                </c:pt>
                <c:pt idx="63">
                  <c:v>-6</c:v>
                </c:pt>
                <c:pt idx="64">
                  <c:v>-6</c:v>
                </c:pt>
                <c:pt idx="65">
                  <c:v>-6</c:v>
                </c:pt>
                <c:pt idx="66">
                  <c:v>-6</c:v>
                </c:pt>
                <c:pt idx="67">
                  <c:v>-6</c:v>
                </c:pt>
                <c:pt idx="68">
                  <c:v>-6</c:v>
                </c:pt>
                <c:pt idx="69">
                  <c:v>-6</c:v>
                </c:pt>
                <c:pt idx="70">
                  <c:v>-6</c:v>
                </c:pt>
                <c:pt idx="71">
                  <c:v>-6</c:v>
                </c:pt>
                <c:pt idx="72">
                  <c:v>-6</c:v>
                </c:pt>
                <c:pt idx="73">
                  <c:v>-6</c:v>
                </c:pt>
                <c:pt idx="74">
                  <c:v>-6</c:v>
                </c:pt>
                <c:pt idx="75">
                  <c:v>-6</c:v>
                </c:pt>
                <c:pt idx="76">
                  <c:v>-6</c:v>
                </c:pt>
                <c:pt idx="77">
                  <c:v>-6</c:v>
                </c:pt>
                <c:pt idx="78">
                  <c:v>-6</c:v>
                </c:pt>
                <c:pt idx="79">
                  <c:v>-6</c:v>
                </c:pt>
                <c:pt idx="80">
                  <c:v>-6</c:v>
                </c:pt>
                <c:pt idx="81">
                  <c:v>-6</c:v>
                </c:pt>
                <c:pt idx="82">
                  <c:v>-6</c:v>
                </c:pt>
                <c:pt idx="83">
                  <c:v>-6</c:v>
                </c:pt>
                <c:pt idx="84">
                  <c:v>-6</c:v>
                </c:pt>
                <c:pt idx="85">
                  <c:v>-6</c:v>
                </c:pt>
                <c:pt idx="86">
                  <c:v>-6</c:v>
                </c:pt>
                <c:pt idx="87">
                  <c:v>-6</c:v>
                </c:pt>
                <c:pt idx="88">
                  <c:v>-6</c:v>
                </c:pt>
                <c:pt idx="89">
                  <c:v>-6</c:v>
                </c:pt>
                <c:pt idx="90">
                  <c:v>-6</c:v>
                </c:pt>
                <c:pt idx="91">
                  <c:v>-6</c:v>
                </c:pt>
                <c:pt idx="92">
                  <c:v>-6</c:v>
                </c:pt>
                <c:pt idx="93">
                  <c:v>-6</c:v>
                </c:pt>
                <c:pt idx="94">
                  <c:v>-6</c:v>
                </c:pt>
                <c:pt idx="95">
                  <c:v>-6</c:v>
                </c:pt>
                <c:pt idx="96">
                  <c:v>-6</c:v>
                </c:pt>
                <c:pt idx="97">
                  <c:v>-6</c:v>
                </c:pt>
                <c:pt idx="98">
                  <c:v>-6</c:v>
                </c:pt>
                <c:pt idx="99">
                  <c:v>-6</c:v>
                </c:pt>
                <c:pt idx="100">
                  <c:v>-6</c:v>
                </c:pt>
                <c:pt idx="101">
                  <c:v>-6</c:v>
                </c:pt>
                <c:pt idx="102">
                  <c:v>-6</c:v>
                </c:pt>
                <c:pt idx="103">
                  <c:v>-6</c:v>
                </c:pt>
                <c:pt idx="104">
                  <c:v>-6</c:v>
                </c:pt>
                <c:pt idx="105">
                  <c:v>-6</c:v>
                </c:pt>
                <c:pt idx="106">
                  <c:v>-6</c:v>
                </c:pt>
                <c:pt idx="107">
                  <c:v>-6</c:v>
                </c:pt>
                <c:pt idx="108">
                  <c:v>-6</c:v>
                </c:pt>
                <c:pt idx="109">
                  <c:v>-6</c:v>
                </c:pt>
                <c:pt idx="110">
                  <c:v>-6</c:v>
                </c:pt>
                <c:pt idx="111">
                  <c:v>-6</c:v>
                </c:pt>
                <c:pt idx="112">
                  <c:v>-6</c:v>
                </c:pt>
                <c:pt idx="113">
                  <c:v>-6</c:v>
                </c:pt>
                <c:pt idx="114">
                  <c:v>-6</c:v>
                </c:pt>
                <c:pt idx="115">
                  <c:v>-6</c:v>
                </c:pt>
                <c:pt idx="116">
                  <c:v>-6</c:v>
                </c:pt>
                <c:pt idx="117">
                  <c:v>-6</c:v>
                </c:pt>
                <c:pt idx="118">
                  <c:v>-6</c:v>
                </c:pt>
                <c:pt idx="119">
                  <c:v>-6</c:v>
                </c:pt>
                <c:pt idx="120">
                  <c:v>-6</c:v>
                </c:pt>
                <c:pt idx="121">
                  <c:v>-6</c:v>
                </c:pt>
                <c:pt idx="122">
                  <c:v>-6</c:v>
                </c:pt>
                <c:pt idx="123">
                  <c:v>-6</c:v>
                </c:pt>
                <c:pt idx="124">
                  <c:v>-6</c:v>
                </c:pt>
                <c:pt idx="125">
                  <c:v>-6</c:v>
                </c:pt>
                <c:pt idx="126">
                  <c:v>-6</c:v>
                </c:pt>
                <c:pt idx="127">
                  <c:v>-6</c:v>
                </c:pt>
                <c:pt idx="128">
                  <c:v>-6</c:v>
                </c:pt>
                <c:pt idx="129">
                  <c:v>-6</c:v>
                </c:pt>
                <c:pt idx="130">
                  <c:v>-6</c:v>
                </c:pt>
                <c:pt idx="131">
                  <c:v>-6</c:v>
                </c:pt>
                <c:pt idx="132">
                  <c:v>-6</c:v>
                </c:pt>
                <c:pt idx="133">
                  <c:v>-6</c:v>
                </c:pt>
                <c:pt idx="134">
                  <c:v>-6</c:v>
                </c:pt>
                <c:pt idx="135">
                  <c:v>-6</c:v>
                </c:pt>
                <c:pt idx="136">
                  <c:v>-6</c:v>
                </c:pt>
                <c:pt idx="137">
                  <c:v>-6</c:v>
                </c:pt>
                <c:pt idx="138">
                  <c:v>-6</c:v>
                </c:pt>
                <c:pt idx="139">
                  <c:v>-6</c:v>
                </c:pt>
                <c:pt idx="140">
                  <c:v>-6</c:v>
                </c:pt>
                <c:pt idx="141">
                  <c:v>-6</c:v>
                </c:pt>
                <c:pt idx="142">
                  <c:v>-6</c:v>
                </c:pt>
                <c:pt idx="143">
                  <c:v>-6</c:v>
                </c:pt>
                <c:pt idx="144">
                  <c:v>-6</c:v>
                </c:pt>
                <c:pt idx="145">
                  <c:v>-6</c:v>
                </c:pt>
                <c:pt idx="146">
                  <c:v>-6</c:v>
                </c:pt>
                <c:pt idx="147">
                  <c:v>-6</c:v>
                </c:pt>
                <c:pt idx="148">
                  <c:v>-6</c:v>
                </c:pt>
                <c:pt idx="149">
                  <c:v>-6</c:v>
                </c:pt>
                <c:pt idx="150">
                  <c:v>-6</c:v>
                </c:pt>
                <c:pt idx="151">
                  <c:v>-6</c:v>
                </c:pt>
                <c:pt idx="152">
                  <c:v>-6</c:v>
                </c:pt>
                <c:pt idx="153">
                  <c:v>-6</c:v>
                </c:pt>
                <c:pt idx="154">
                  <c:v>-6</c:v>
                </c:pt>
                <c:pt idx="155">
                  <c:v>-6</c:v>
                </c:pt>
                <c:pt idx="156">
                  <c:v>-6</c:v>
                </c:pt>
                <c:pt idx="157">
                  <c:v>-6</c:v>
                </c:pt>
                <c:pt idx="158">
                  <c:v>-6</c:v>
                </c:pt>
                <c:pt idx="159">
                  <c:v>-6</c:v>
                </c:pt>
                <c:pt idx="160">
                  <c:v>-6</c:v>
                </c:pt>
                <c:pt idx="161">
                  <c:v>-6</c:v>
                </c:pt>
                <c:pt idx="162">
                  <c:v>-6</c:v>
                </c:pt>
                <c:pt idx="163">
                  <c:v>-6</c:v>
                </c:pt>
                <c:pt idx="164">
                  <c:v>-6</c:v>
                </c:pt>
                <c:pt idx="165">
                  <c:v>-6</c:v>
                </c:pt>
                <c:pt idx="166">
                  <c:v>-6</c:v>
                </c:pt>
                <c:pt idx="167">
                  <c:v>-6</c:v>
                </c:pt>
                <c:pt idx="168">
                  <c:v>-6</c:v>
                </c:pt>
                <c:pt idx="169">
                  <c:v>-6</c:v>
                </c:pt>
                <c:pt idx="170">
                  <c:v>-6</c:v>
                </c:pt>
                <c:pt idx="171">
                  <c:v>-6</c:v>
                </c:pt>
                <c:pt idx="172">
                  <c:v>-6</c:v>
                </c:pt>
                <c:pt idx="173">
                  <c:v>-6</c:v>
                </c:pt>
                <c:pt idx="174">
                  <c:v>-6</c:v>
                </c:pt>
                <c:pt idx="175">
                  <c:v>-6</c:v>
                </c:pt>
                <c:pt idx="176">
                  <c:v>-6</c:v>
                </c:pt>
                <c:pt idx="177">
                  <c:v>-6</c:v>
                </c:pt>
                <c:pt idx="178">
                  <c:v>-6</c:v>
                </c:pt>
                <c:pt idx="179">
                  <c:v>-6</c:v>
                </c:pt>
                <c:pt idx="180">
                  <c:v>-6</c:v>
                </c:pt>
                <c:pt idx="181">
                  <c:v>-6</c:v>
                </c:pt>
                <c:pt idx="182">
                  <c:v>-6</c:v>
                </c:pt>
                <c:pt idx="183">
                  <c:v>-6</c:v>
                </c:pt>
                <c:pt idx="184">
                  <c:v>-6</c:v>
                </c:pt>
                <c:pt idx="185">
                  <c:v>-6</c:v>
                </c:pt>
                <c:pt idx="186">
                  <c:v>-6</c:v>
                </c:pt>
                <c:pt idx="187">
                  <c:v>-6</c:v>
                </c:pt>
                <c:pt idx="188">
                  <c:v>-6</c:v>
                </c:pt>
                <c:pt idx="189">
                  <c:v>-6</c:v>
                </c:pt>
                <c:pt idx="190">
                  <c:v>-6</c:v>
                </c:pt>
                <c:pt idx="191">
                  <c:v>-6</c:v>
                </c:pt>
                <c:pt idx="192">
                  <c:v>-6</c:v>
                </c:pt>
                <c:pt idx="193">
                  <c:v>-6</c:v>
                </c:pt>
                <c:pt idx="194">
                  <c:v>-6</c:v>
                </c:pt>
                <c:pt idx="195">
                  <c:v>-6</c:v>
                </c:pt>
                <c:pt idx="196">
                  <c:v>-6</c:v>
                </c:pt>
                <c:pt idx="197">
                  <c:v>-6</c:v>
                </c:pt>
                <c:pt idx="198">
                  <c:v>-6</c:v>
                </c:pt>
                <c:pt idx="199">
                  <c:v>-6</c:v>
                </c:pt>
                <c:pt idx="200">
                  <c:v>-6</c:v>
                </c:pt>
                <c:pt idx="201">
                  <c:v>-6</c:v>
                </c:pt>
                <c:pt idx="202">
                  <c:v>-6</c:v>
                </c:pt>
                <c:pt idx="203">
                  <c:v>-6</c:v>
                </c:pt>
                <c:pt idx="204">
                  <c:v>-6</c:v>
                </c:pt>
                <c:pt idx="205">
                  <c:v>-6</c:v>
                </c:pt>
                <c:pt idx="206">
                  <c:v>-6</c:v>
                </c:pt>
                <c:pt idx="207">
                  <c:v>-6</c:v>
                </c:pt>
                <c:pt idx="208">
                  <c:v>-6</c:v>
                </c:pt>
                <c:pt idx="209">
                  <c:v>-6</c:v>
                </c:pt>
                <c:pt idx="210">
                  <c:v>-6</c:v>
                </c:pt>
                <c:pt idx="211">
                  <c:v>-6</c:v>
                </c:pt>
                <c:pt idx="212">
                  <c:v>-6</c:v>
                </c:pt>
                <c:pt idx="213">
                  <c:v>-6</c:v>
                </c:pt>
                <c:pt idx="214">
                  <c:v>-6</c:v>
                </c:pt>
                <c:pt idx="215">
                  <c:v>-6</c:v>
                </c:pt>
                <c:pt idx="216">
                  <c:v>-6</c:v>
                </c:pt>
                <c:pt idx="217">
                  <c:v>-6</c:v>
                </c:pt>
                <c:pt idx="218">
                  <c:v>-6</c:v>
                </c:pt>
                <c:pt idx="219">
                  <c:v>-6</c:v>
                </c:pt>
                <c:pt idx="220">
                  <c:v>-6</c:v>
                </c:pt>
                <c:pt idx="221">
                  <c:v>-6</c:v>
                </c:pt>
                <c:pt idx="222">
                  <c:v>-6</c:v>
                </c:pt>
                <c:pt idx="223">
                  <c:v>-6</c:v>
                </c:pt>
                <c:pt idx="224">
                  <c:v>-6</c:v>
                </c:pt>
                <c:pt idx="225">
                  <c:v>-6</c:v>
                </c:pt>
                <c:pt idx="226">
                  <c:v>-6</c:v>
                </c:pt>
                <c:pt idx="227">
                  <c:v>-6</c:v>
                </c:pt>
                <c:pt idx="228">
                  <c:v>-6</c:v>
                </c:pt>
                <c:pt idx="229">
                  <c:v>-6</c:v>
                </c:pt>
                <c:pt idx="230">
                  <c:v>-6</c:v>
                </c:pt>
                <c:pt idx="231">
                  <c:v>-6</c:v>
                </c:pt>
                <c:pt idx="232">
                  <c:v>-6</c:v>
                </c:pt>
                <c:pt idx="233">
                  <c:v>-6</c:v>
                </c:pt>
                <c:pt idx="234">
                  <c:v>-6</c:v>
                </c:pt>
                <c:pt idx="235">
                  <c:v>-6</c:v>
                </c:pt>
                <c:pt idx="236">
                  <c:v>-6</c:v>
                </c:pt>
                <c:pt idx="237">
                  <c:v>-6</c:v>
                </c:pt>
                <c:pt idx="238">
                  <c:v>-6</c:v>
                </c:pt>
                <c:pt idx="239">
                  <c:v>-6</c:v>
                </c:pt>
                <c:pt idx="240">
                  <c:v>-6</c:v>
                </c:pt>
                <c:pt idx="241">
                  <c:v>-6</c:v>
                </c:pt>
                <c:pt idx="242">
                  <c:v>-6</c:v>
                </c:pt>
                <c:pt idx="243">
                  <c:v>-6</c:v>
                </c:pt>
                <c:pt idx="244">
                  <c:v>-6</c:v>
                </c:pt>
                <c:pt idx="245">
                  <c:v>-6</c:v>
                </c:pt>
                <c:pt idx="246">
                  <c:v>-6</c:v>
                </c:pt>
                <c:pt idx="247">
                  <c:v>-6</c:v>
                </c:pt>
                <c:pt idx="248">
                  <c:v>-6</c:v>
                </c:pt>
                <c:pt idx="249">
                  <c:v>-6</c:v>
                </c:pt>
                <c:pt idx="250">
                  <c:v>-6</c:v>
                </c:pt>
                <c:pt idx="251">
                  <c:v>-6</c:v>
                </c:pt>
                <c:pt idx="252">
                  <c:v>-6</c:v>
                </c:pt>
                <c:pt idx="253">
                  <c:v>-6</c:v>
                </c:pt>
                <c:pt idx="254">
                  <c:v>-6</c:v>
                </c:pt>
                <c:pt idx="255">
                  <c:v>-6</c:v>
                </c:pt>
                <c:pt idx="256">
                  <c:v>-6</c:v>
                </c:pt>
                <c:pt idx="257">
                  <c:v>-6</c:v>
                </c:pt>
                <c:pt idx="258">
                  <c:v>-6</c:v>
                </c:pt>
                <c:pt idx="259">
                  <c:v>-6</c:v>
                </c:pt>
                <c:pt idx="260">
                  <c:v>-6</c:v>
                </c:pt>
                <c:pt idx="261">
                  <c:v>-6</c:v>
                </c:pt>
                <c:pt idx="262">
                  <c:v>-6</c:v>
                </c:pt>
                <c:pt idx="263">
                  <c:v>-6</c:v>
                </c:pt>
                <c:pt idx="264">
                  <c:v>-6</c:v>
                </c:pt>
                <c:pt idx="265">
                  <c:v>-6</c:v>
                </c:pt>
                <c:pt idx="266">
                  <c:v>-6</c:v>
                </c:pt>
                <c:pt idx="267">
                  <c:v>-6</c:v>
                </c:pt>
                <c:pt idx="268">
                  <c:v>-6</c:v>
                </c:pt>
                <c:pt idx="269">
                  <c:v>-6</c:v>
                </c:pt>
                <c:pt idx="270">
                  <c:v>-6</c:v>
                </c:pt>
                <c:pt idx="271">
                  <c:v>-6</c:v>
                </c:pt>
                <c:pt idx="272">
                  <c:v>-6</c:v>
                </c:pt>
                <c:pt idx="273">
                  <c:v>-6</c:v>
                </c:pt>
                <c:pt idx="274">
                  <c:v>-6</c:v>
                </c:pt>
                <c:pt idx="275">
                  <c:v>-6</c:v>
                </c:pt>
                <c:pt idx="276">
                  <c:v>-6</c:v>
                </c:pt>
                <c:pt idx="277">
                  <c:v>-6</c:v>
                </c:pt>
                <c:pt idx="278">
                  <c:v>-6</c:v>
                </c:pt>
                <c:pt idx="279">
                  <c:v>-6</c:v>
                </c:pt>
                <c:pt idx="280">
                  <c:v>-6</c:v>
                </c:pt>
                <c:pt idx="281">
                  <c:v>-6</c:v>
                </c:pt>
                <c:pt idx="282">
                  <c:v>-6</c:v>
                </c:pt>
                <c:pt idx="283">
                  <c:v>-6</c:v>
                </c:pt>
                <c:pt idx="284">
                  <c:v>-6</c:v>
                </c:pt>
                <c:pt idx="285">
                  <c:v>-6</c:v>
                </c:pt>
                <c:pt idx="286">
                  <c:v>-6</c:v>
                </c:pt>
                <c:pt idx="287">
                  <c:v>-6</c:v>
                </c:pt>
              </c:numCache>
            </c:numRef>
          </c:xVal>
          <c:yVal>
            <c:numRef>
              <c:f>'CALCS &amp; FILTERED DATA'!$K$5:$K$293</c:f>
              <c:numCache>
                <c:formatCode>General</c:formatCode>
                <c:ptCount val="289"/>
                <c:pt idx="0">
                  <c:v>1.8794185782303</c:v>
                </c:pt>
                <c:pt idx="1">
                  <c:v>2.13432439052428</c:v>
                </c:pt>
                <c:pt idx="2">
                  <c:v>2.38813865699617</c:v>
                </c:pt>
                <c:pt idx="3">
                  <c:v>2.63977450599065</c:v>
                </c:pt>
                <c:pt idx="4">
                  <c:v>2.88815439417049</c:v>
                </c:pt>
                <c:pt idx="5">
                  <c:v>3.13221472072254</c:v>
                </c:pt>
                <c:pt idx="6">
                  <c:v>3.37091038185968</c:v>
                </c:pt>
                <c:pt idx="7">
                  <c:v>3.60321924611568</c:v>
                </c:pt>
                <c:pt idx="8">
                  <c:v>3.82814653126911</c:v>
                </c:pt>
                <c:pt idx="9">
                  <c:v>4.04472906415347</c:v>
                </c:pt>
                <c:pt idx="10">
                  <c:v>4.2520394051126</c:v>
                </c:pt>
                <c:pt idx="11">
                  <c:v>4.44918981943963</c:v>
                </c:pt>
                <c:pt idx="12">
                  <c:v>4.63533607879335</c:v>
                </c:pt>
                <c:pt idx="13">
                  <c:v>4.80968107631351</c:v>
                </c:pt>
                <c:pt idx="14">
                  <c:v>4.97147823995479</c:v>
                </c:pt>
                <c:pt idx="15">
                  <c:v>5.12003472942293</c:v>
                </c:pt>
                <c:pt idx="16">
                  <c:v>5.25471440302322</c:v>
                </c:pt>
                <c:pt idx="17">
                  <c:v>5.37494054171691</c:v>
                </c:pt>
                <c:pt idx="18">
                  <c:v>5.48019831872065</c:v>
                </c:pt>
                <c:pt idx="19">
                  <c:v>5.57003700407385</c:v>
                </c:pt>
                <c:pt idx="20">
                  <c:v>5.64407189473354</c:v>
                </c:pt>
                <c:pt idx="21">
                  <c:v>5.70198596193187</c:v>
                </c:pt>
                <c:pt idx="22">
                  <c:v>5.74353120874197</c:v>
                </c:pt>
                <c:pt idx="23">
                  <c:v>5.76852973203886</c:v>
                </c:pt>
                <c:pt idx="24">
                  <c:v>5.77687448430793</c:v>
                </c:pt>
                <c:pt idx="25">
                  <c:v>5.76852973203886</c:v>
                </c:pt>
                <c:pt idx="26">
                  <c:v>5.74353120874197</c:v>
                </c:pt>
                <c:pt idx="27">
                  <c:v>5.70198596193187</c:v>
                </c:pt>
                <c:pt idx="28">
                  <c:v>5.64407189473354</c:v>
                </c:pt>
                <c:pt idx="29">
                  <c:v>5.57003700407385</c:v>
                </c:pt>
                <c:pt idx="30">
                  <c:v>5.48019831872065</c:v>
                </c:pt>
                <c:pt idx="31">
                  <c:v>5.37494054171691</c:v>
                </c:pt>
                <c:pt idx="32">
                  <c:v>5.25471440302322</c:v>
                </c:pt>
                <c:pt idx="33">
                  <c:v>5.12003472942293</c:v>
                </c:pt>
                <c:pt idx="34">
                  <c:v>4.97147823995479</c:v>
                </c:pt>
                <c:pt idx="35">
                  <c:v>4.80968107631351</c:v>
                </c:pt>
                <c:pt idx="36">
                  <c:v>4.63533607879335</c:v>
                </c:pt>
                <c:pt idx="37">
                  <c:v>4.44918981943963</c:v>
                </c:pt>
                <c:pt idx="38">
                  <c:v>4.2520394051126</c:v>
                </c:pt>
                <c:pt idx="39">
                  <c:v>4.04472906415347</c:v>
                </c:pt>
                <c:pt idx="40">
                  <c:v>3.82814653126911</c:v>
                </c:pt>
                <c:pt idx="41">
                  <c:v>3.60321924611568</c:v>
                </c:pt>
                <c:pt idx="42">
                  <c:v>3.37091038185968</c:v>
                </c:pt>
                <c:pt idx="43">
                  <c:v>3.13221472072254</c:v>
                </c:pt>
                <c:pt idx="44">
                  <c:v>2.88815439417049</c:v>
                </c:pt>
                <c:pt idx="45">
                  <c:v>2.63977450599065</c:v>
                </c:pt>
                <c:pt idx="46">
                  <c:v>2.38813865699617</c:v>
                </c:pt>
                <c:pt idx="47">
                  <c:v>2.13432439052428</c:v>
                </c:pt>
                <c:pt idx="48">
                  <c:v>1.8794185782303</c:v>
                </c:pt>
                <c:pt idx="49">
                  <c:v>1.8792755116466</c:v>
                </c:pt>
                <c:pt idx="50">
                  <c:v>2.12448967518938</c:v>
                </c:pt>
                <c:pt idx="51">
                  <c:v>2.3606064477854</c:v>
                </c:pt>
                <c:pt idx="52">
                  <c:v>2.58661474116511</c:v>
                </c:pt>
                <c:pt idx="53">
                  <c:v>2.80154675311884</c:v>
                </c:pt>
                <c:pt idx="54">
                  <c:v>3.00448211177443</c:v>
                </c:pt>
                <c:pt idx="55">
                  <c:v>3.19455181677091</c:v>
                </c:pt>
                <c:pt idx="56">
                  <c:v>3.37094196045146</c:v>
                </c:pt>
                <c:pt idx="57">
                  <c:v>3.53289721314094</c:v>
                </c:pt>
                <c:pt idx="58">
                  <c:v>3.6797240575835</c:v>
                </c:pt>
                <c:pt idx="59">
                  <c:v>3.81079375868997</c:v>
                </c:pt>
                <c:pt idx="60">
                  <c:v>3.92554505587803</c:v>
                </c:pt>
                <c:pt idx="61">
                  <c:v>4.02348656647618</c:v>
                </c:pt>
                <c:pt idx="62">
                  <c:v>4.10419888989978</c:v>
                </c:pt>
                <c:pt idx="63">
                  <c:v>4.16733640358876</c:v>
                </c:pt>
                <c:pt idx="64">
                  <c:v>4.21262874301644</c:v>
                </c:pt>
                <c:pt idx="65">
                  <c:v>4.239881959432</c:v>
                </c:pt>
                <c:pt idx="66">
                  <c:v>4.24897935037875</c:v>
                </c:pt>
                <c:pt idx="67">
                  <c:v>4.239881959432</c:v>
                </c:pt>
                <c:pt idx="68">
                  <c:v>4.21262874301644</c:v>
                </c:pt>
                <c:pt idx="69">
                  <c:v>4.16733640358876</c:v>
                </c:pt>
                <c:pt idx="70">
                  <c:v>4.10419888989978</c:v>
                </c:pt>
                <c:pt idx="71">
                  <c:v>4.02348656647618</c:v>
                </c:pt>
                <c:pt idx="72">
                  <c:v>3.92554505587803</c:v>
                </c:pt>
                <c:pt idx="73">
                  <c:v>3.81079375868997</c:v>
                </c:pt>
                <c:pt idx="74">
                  <c:v>3.6797240575835</c:v>
                </c:pt>
                <c:pt idx="75">
                  <c:v>3.53289721314094</c:v>
                </c:pt>
                <c:pt idx="76">
                  <c:v>3.37094196045146</c:v>
                </c:pt>
                <c:pt idx="77">
                  <c:v>3.19455181677091</c:v>
                </c:pt>
                <c:pt idx="78">
                  <c:v>3.00448211177443</c:v>
                </c:pt>
                <c:pt idx="79">
                  <c:v>2.80154675311884</c:v>
                </c:pt>
                <c:pt idx="80">
                  <c:v>2.58661474116511</c:v>
                </c:pt>
                <c:pt idx="81">
                  <c:v>2.3606064477854</c:v>
                </c:pt>
                <c:pt idx="82">
                  <c:v>2.12448967518938</c:v>
                </c:pt>
                <c:pt idx="83">
                  <c:v>1.8792755116466</c:v>
                </c:pt>
                <c:pt idx="84">
                  <c:v>1.72136116226005</c:v>
                </c:pt>
                <c:pt idx="85">
                  <c:v>1.81119984761325</c:v>
                </c:pt>
                <c:pt idx="86">
                  <c:v>1.88523473827294</c:v>
                </c:pt>
                <c:pt idx="87">
                  <c:v>1.94314880547127</c:v>
                </c:pt>
                <c:pt idx="88">
                  <c:v>1.98469405228137</c:v>
                </c:pt>
                <c:pt idx="89">
                  <c:v>2.00969257557826</c:v>
                </c:pt>
                <c:pt idx="90">
                  <c:v>2.01803732784733</c:v>
                </c:pt>
                <c:pt idx="91">
                  <c:v>2.00969257557826</c:v>
                </c:pt>
                <c:pt idx="92">
                  <c:v>1.98469405228137</c:v>
                </c:pt>
                <c:pt idx="93">
                  <c:v>1.94314880547127</c:v>
                </c:pt>
                <c:pt idx="94">
                  <c:v>1.88523473827294</c:v>
                </c:pt>
                <c:pt idx="95">
                  <c:v>1.81119984761325</c:v>
                </c:pt>
                <c:pt idx="96">
                  <c:v>1.72136116226005</c:v>
                </c:pt>
                <c:pt idx="97">
                  <c:v>3.88825358729285E-016</c:v>
                </c:pt>
                <c:pt idx="98">
                  <c:v>3.88825358729285E-016</c:v>
                </c:pt>
                <c:pt idx="99">
                  <c:v>3.88825358729285E-016</c:v>
                </c:pt>
                <c:pt idx="100">
                  <c:v>3.88825358729285E-016</c:v>
                </c:pt>
                <c:pt idx="101">
                  <c:v>3.88825358729285E-016</c:v>
                </c:pt>
                <c:pt idx="102">
                  <c:v>3.88825358729285E-016</c:v>
                </c:pt>
                <c:pt idx="103">
                  <c:v>3.88825358729285E-016</c:v>
                </c:pt>
                <c:pt idx="104">
                  <c:v>3.88825358729285E-016</c:v>
                </c:pt>
                <c:pt idx="105">
                  <c:v>3.88825358729285E-016</c:v>
                </c:pt>
                <c:pt idx="106">
                  <c:v>3.88825358729285E-016</c:v>
                </c:pt>
                <c:pt idx="107">
                  <c:v>3.88825358729285E-016</c:v>
                </c:pt>
                <c:pt idx="108">
                  <c:v>3.88825358729285E-016</c:v>
                </c:pt>
                <c:pt idx="109">
                  <c:v>3.88825358729285E-016</c:v>
                </c:pt>
                <c:pt idx="110">
                  <c:v>3.88825358729285E-016</c:v>
                </c:pt>
                <c:pt idx="111">
                  <c:v>3.88825358729285E-016</c:v>
                </c:pt>
                <c:pt idx="112">
                  <c:v>3.88825358729285E-016</c:v>
                </c:pt>
                <c:pt idx="113">
                  <c:v>3.88825358729285E-016</c:v>
                </c:pt>
                <c:pt idx="114">
                  <c:v>3.88825358729285E-016</c:v>
                </c:pt>
                <c:pt idx="115">
                  <c:v>3.88825358729285E-016</c:v>
                </c:pt>
                <c:pt idx="116">
                  <c:v>3.88825358729285E-016</c:v>
                </c:pt>
                <c:pt idx="117">
                  <c:v>3.88825358729285E-016</c:v>
                </c:pt>
                <c:pt idx="118">
                  <c:v>3.88825358729285E-016</c:v>
                </c:pt>
                <c:pt idx="119">
                  <c:v>3.88825358729285E-016</c:v>
                </c:pt>
                <c:pt idx="120">
                  <c:v>3.88825358729285E-016</c:v>
                </c:pt>
                <c:pt idx="121">
                  <c:v>3.88825358729285E-016</c:v>
                </c:pt>
                <c:pt idx="122">
                  <c:v>3.88825358729285E-016</c:v>
                </c:pt>
                <c:pt idx="123">
                  <c:v>3.88825358729285E-016</c:v>
                </c:pt>
                <c:pt idx="124">
                  <c:v>3.88825358729285E-016</c:v>
                </c:pt>
                <c:pt idx="125">
                  <c:v>3.88825358729285E-016</c:v>
                </c:pt>
                <c:pt idx="126">
                  <c:v>3.88825358729285E-016</c:v>
                </c:pt>
                <c:pt idx="127">
                  <c:v>3.88825358729285E-016</c:v>
                </c:pt>
                <c:pt idx="128">
                  <c:v>3.88825358729285E-016</c:v>
                </c:pt>
                <c:pt idx="129">
                  <c:v>3.88825358729285E-016</c:v>
                </c:pt>
                <c:pt idx="130">
                  <c:v>3.88825358729285E-016</c:v>
                </c:pt>
                <c:pt idx="131">
                  <c:v>3.88825358729285E-016</c:v>
                </c:pt>
                <c:pt idx="132">
                  <c:v>3.88825358729285E-016</c:v>
                </c:pt>
                <c:pt idx="133">
                  <c:v>3.88825358729285E-016</c:v>
                </c:pt>
                <c:pt idx="134">
                  <c:v>3.88825358729285E-016</c:v>
                </c:pt>
                <c:pt idx="135">
                  <c:v>3.88825358729285E-016</c:v>
                </c:pt>
                <c:pt idx="136">
                  <c:v>3.88825358729285E-016</c:v>
                </c:pt>
                <c:pt idx="137">
                  <c:v>3.88825358729285E-016</c:v>
                </c:pt>
                <c:pt idx="138">
                  <c:v>3.88825358729285E-016</c:v>
                </c:pt>
                <c:pt idx="139">
                  <c:v>3.88825358729285E-016</c:v>
                </c:pt>
                <c:pt idx="140">
                  <c:v>3.88825358729285E-016</c:v>
                </c:pt>
                <c:pt idx="141">
                  <c:v>3.88825358729285E-016</c:v>
                </c:pt>
                <c:pt idx="142">
                  <c:v>3.88825358729285E-016</c:v>
                </c:pt>
                <c:pt idx="143">
                  <c:v>3.88825358729285E-016</c:v>
                </c:pt>
                <c:pt idx="144">
                  <c:v>3.88825358729285E-016</c:v>
                </c:pt>
                <c:pt idx="145">
                  <c:v>3.88825358729285E-016</c:v>
                </c:pt>
                <c:pt idx="146">
                  <c:v>3.88825358729285E-016</c:v>
                </c:pt>
                <c:pt idx="147">
                  <c:v>3.88825358729285E-016</c:v>
                </c:pt>
                <c:pt idx="148">
                  <c:v>3.88825358729285E-016</c:v>
                </c:pt>
                <c:pt idx="149">
                  <c:v>3.88825358729285E-016</c:v>
                </c:pt>
                <c:pt idx="150">
                  <c:v>3.88825358729285E-016</c:v>
                </c:pt>
                <c:pt idx="151">
                  <c:v>3.88825358729285E-016</c:v>
                </c:pt>
                <c:pt idx="152">
                  <c:v>3.88825358729285E-016</c:v>
                </c:pt>
                <c:pt idx="153">
                  <c:v>3.88825358729285E-016</c:v>
                </c:pt>
                <c:pt idx="154">
                  <c:v>3.88825358729285E-016</c:v>
                </c:pt>
                <c:pt idx="155">
                  <c:v>3.88825358729285E-016</c:v>
                </c:pt>
                <c:pt idx="156">
                  <c:v>3.88825358729285E-016</c:v>
                </c:pt>
                <c:pt idx="157">
                  <c:v>3.88825358729285E-016</c:v>
                </c:pt>
                <c:pt idx="158">
                  <c:v>3.88825358729285E-016</c:v>
                </c:pt>
                <c:pt idx="159">
                  <c:v>3.88825358729285E-016</c:v>
                </c:pt>
                <c:pt idx="160">
                  <c:v>3.88825358729285E-016</c:v>
                </c:pt>
                <c:pt idx="161">
                  <c:v>3.88825358729285E-016</c:v>
                </c:pt>
                <c:pt idx="162">
                  <c:v>3.88825358729285E-016</c:v>
                </c:pt>
                <c:pt idx="163">
                  <c:v>3.88825358729285E-016</c:v>
                </c:pt>
                <c:pt idx="164">
                  <c:v>3.88825358729285E-016</c:v>
                </c:pt>
                <c:pt idx="165">
                  <c:v>3.88825358729285E-016</c:v>
                </c:pt>
                <c:pt idx="166">
                  <c:v>3.88825358729285E-016</c:v>
                </c:pt>
                <c:pt idx="167">
                  <c:v>3.88825358729285E-016</c:v>
                </c:pt>
                <c:pt idx="168">
                  <c:v>3.88825358729285E-016</c:v>
                </c:pt>
                <c:pt idx="169">
                  <c:v>3.88825358729285E-016</c:v>
                </c:pt>
                <c:pt idx="170">
                  <c:v>3.88825358729285E-016</c:v>
                </c:pt>
                <c:pt idx="171">
                  <c:v>3.88825358729285E-016</c:v>
                </c:pt>
                <c:pt idx="172">
                  <c:v>3.88825358729285E-016</c:v>
                </c:pt>
                <c:pt idx="173">
                  <c:v>3.88825358729285E-016</c:v>
                </c:pt>
                <c:pt idx="174">
                  <c:v>3.88825358729285E-016</c:v>
                </c:pt>
                <c:pt idx="175">
                  <c:v>3.88825358729285E-016</c:v>
                </c:pt>
                <c:pt idx="176">
                  <c:v>3.88825358729285E-016</c:v>
                </c:pt>
                <c:pt idx="177">
                  <c:v>3.88825358729285E-016</c:v>
                </c:pt>
                <c:pt idx="178">
                  <c:v>3.88825358729285E-016</c:v>
                </c:pt>
                <c:pt idx="179">
                  <c:v>3.88825358729285E-016</c:v>
                </c:pt>
                <c:pt idx="180">
                  <c:v>3.88825358729285E-016</c:v>
                </c:pt>
                <c:pt idx="181">
                  <c:v>3.88825358729285E-016</c:v>
                </c:pt>
                <c:pt idx="182">
                  <c:v>3.88825358729285E-016</c:v>
                </c:pt>
                <c:pt idx="183">
                  <c:v>3.88825358729285E-016</c:v>
                </c:pt>
                <c:pt idx="184">
                  <c:v>3.88825358729285E-016</c:v>
                </c:pt>
                <c:pt idx="185">
                  <c:v>3.88825358729285E-016</c:v>
                </c:pt>
                <c:pt idx="186">
                  <c:v>3.88825358729285E-016</c:v>
                </c:pt>
                <c:pt idx="187">
                  <c:v>3.88825358729285E-016</c:v>
                </c:pt>
                <c:pt idx="188">
                  <c:v>3.88825358729285E-016</c:v>
                </c:pt>
                <c:pt idx="189">
                  <c:v>3.88825358729285E-016</c:v>
                </c:pt>
                <c:pt idx="190">
                  <c:v>3.88825358729285E-016</c:v>
                </c:pt>
                <c:pt idx="191">
                  <c:v>3.88825358729285E-016</c:v>
                </c:pt>
                <c:pt idx="192">
                  <c:v>3.88825358729285E-016</c:v>
                </c:pt>
                <c:pt idx="193">
                  <c:v>3.88825358729285E-016</c:v>
                </c:pt>
                <c:pt idx="194">
                  <c:v>3.88825358729285E-016</c:v>
                </c:pt>
                <c:pt idx="195">
                  <c:v>3.88825358729285E-016</c:v>
                </c:pt>
                <c:pt idx="196">
                  <c:v>3.88825358729285E-016</c:v>
                </c:pt>
                <c:pt idx="197">
                  <c:v>3.88825358729285E-016</c:v>
                </c:pt>
                <c:pt idx="198">
                  <c:v>3.88825358729285E-016</c:v>
                </c:pt>
                <c:pt idx="199">
                  <c:v>3.88825358729285E-016</c:v>
                </c:pt>
                <c:pt idx="200">
                  <c:v>3.88825358729285E-016</c:v>
                </c:pt>
                <c:pt idx="201">
                  <c:v>3.88825358729285E-016</c:v>
                </c:pt>
                <c:pt idx="202">
                  <c:v>3.88825358729285E-016</c:v>
                </c:pt>
                <c:pt idx="203">
                  <c:v>3.88825358729285E-016</c:v>
                </c:pt>
                <c:pt idx="204">
                  <c:v>3.88825358729285E-016</c:v>
                </c:pt>
                <c:pt idx="205">
                  <c:v>3.88825358729285E-016</c:v>
                </c:pt>
                <c:pt idx="206">
                  <c:v>3.88825358729285E-016</c:v>
                </c:pt>
                <c:pt idx="207">
                  <c:v>3.88825358729285E-016</c:v>
                </c:pt>
                <c:pt idx="208">
                  <c:v>3.88825358729285E-016</c:v>
                </c:pt>
                <c:pt idx="209">
                  <c:v>3.88825358729285E-016</c:v>
                </c:pt>
                <c:pt idx="210">
                  <c:v>3.88825358729285E-016</c:v>
                </c:pt>
                <c:pt idx="211">
                  <c:v>3.88825358729285E-016</c:v>
                </c:pt>
                <c:pt idx="212">
                  <c:v>3.88825358729285E-016</c:v>
                </c:pt>
                <c:pt idx="213">
                  <c:v>3.88825358729285E-016</c:v>
                </c:pt>
                <c:pt idx="214">
                  <c:v>3.88825358729285E-016</c:v>
                </c:pt>
                <c:pt idx="215">
                  <c:v>3.88825358729285E-016</c:v>
                </c:pt>
                <c:pt idx="216">
                  <c:v>3.88825358729285E-016</c:v>
                </c:pt>
                <c:pt idx="217">
                  <c:v>3.88825358729285E-016</c:v>
                </c:pt>
                <c:pt idx="218">
                  <c:v>3.88825358729285E-016</c:v>
                </c:pt>
                <c:pt idx="219">
                  <c:v>3.88825358729285E-016</c:v>
                </c:pt>
                <c:pt idx="220">
                  <c:v>3.88825358729285E-016</c:v>
                </c:pt>
                <c:pt idx="221">
                  <c:v>3.88825358729285E-016</c:v>
                </c:pt>
                <c:pt idx="222">
                  <c:v>3.88825358729285E-016</c:v>
                </c:pt>
                <c:pt idx="223">
                  <c:v>3.88825358729285E-016</c:v>
                </c:pt>
                <c:pt idx="224">
                  <c:v>3.88825358729285E-016</c:v>
                </c:pt>
                <c:pt idx="225">
                  <c:v>3.88825358729285E-016</c:v>
                </c:pt>
                <c:pt idx="226">
                  <c:v>3.88825358729285E-016</c:v>
                </c:pt>
                <c:pt idx="227">
                  <c:v>3.88825358729285E-016</c:v>
                </c:pt>
                <c:pt idx="228">
                  <c:v>3.88825358729285E-016</c:v>
                </c:pt>
                <c:pt idx="229">
                  <c:v>3.88825358729285E-016</c:v>
                </c:pt>
                <c:pt idx="230">
                  <c:v>3.88825358729285E-016</c:v>
                </c:pt>
                <c:pt idx="231">
                  <c:v>3.88825358729285E-016</c:v>
                </c:pt>
                <c:pt idx="232">
                  <c:v>3.88825358729285E-016</c:v>
                </c:pt>
                <c:pt idx="233">
                  <c:v>3.88825358729285E-016</c:v>
                </c:pt>
                <c:pt idx="234">
                  <c:v>3.88825358729285E-016</c:v>
                </c:pt>
                <c:pt idx="235">
                  <c:v>3.88825358729285E-016</c:v>
                </c:pt>
                <c:pt idx="236">
                  <c:v>3.88825358729285E-016</c:v>
                </c:pt>
                <c:pt idx="237">
                  <c:v>3.88825358729285E-016</c:v>
                </c:pt>
                <c:pt idx="238">
                  <c:v>3.88825358729285E-016</c:v>
                </c:pt>
                <c:pt idx="239">
                  <c:v>3.88825358729285E-016</c:v>
                </c:pt>
                <c:pt idx="240">
                  <c:v>3.88825358729285E-016</c:v>
                </c:pt>
                <c:pt idx="241">
                  <c:v>3.88825358729285E-016</c:v>
                </c:pt>
                <c:pt idx="242">
                  <c:v>3.88825358729285E-016</c:v>
                </c:pt>
                <c:pt idx="243">
                  <c:v>3.88825358729285E-016</c:v>
                </c:pt>
                <c:pt idx="244">
                  <c:v>3.88825358729285E-016</c:v>
                </c:pt>
                <c:pt idx="245">
                  <c:v>3.88825358729285E-016</c:v>
                </c:pt>
                <c:pt idx="246">
                  <c:v>3.88825358729285E-016</c:v>
                </c:pt>
                <c:pt idx="247">
                  <c:v>3.88825358729285E-016</c:v>
                </c:pt>
                <c:pt idx="248">
                  <c:v>3.88825358729285E-016</c:v>
                </c:pt>
                <c:pt idx="249">
                  <c:v>3.88825358729285E-016</c:v>
                </c:pt>
                <c:pt idx="250">
                  <c:v>3.88825358729285E-016</c:v>
                </c:pt>
                <c:pt idx="251">
                  <c:v>3.88825358729285E-016</c:v>
                </c:pt>
                <c:pt idx="252">
                  <c:v>3.88825358729285E-016</c:v>
                </c:pt>
                <c:pt idx="253">
                  <c:v>3.88825358729285E-016</c:v>
                </c:pt>
                <c:pt idx="254">
                  <c:v>3.88825358729285E-016</c:v>
                </c:pt>
                <c:pt idx="255">
                  <c:v>3.88825358729285E-016</c:v>
                </c:pt>
                <c:pt idx="256">
                  <c:v>3.88825358729285E-016</c:v>
                </c:pt>
                <c:pt idx="257">
                  <c:v>3.88825358729285E-016</c:v>
                </c:pt>
                <c:pt idx="258">
                  <c:v>3.88825358729285E-016</c:v>
                </c:pt>
                <c:pt idx="259">
                  <c:v>3.88825358729285E-016</c:v>
                </c:pt>
                <c:pt idx="260">
                  <c:v>3.88825358729285E-016</c:v>
                </c:pt>
                <c:pt idx="261">
                  <c:v>3.88825358729285E-016</c:v>
                </c:pt>
                <c:pt idx="262">
                  <c:v>3.88825358729285E-016</c:v>
                </c:pt>
                <c:pt idx="263">
                  <c:v>3.88825358729285E-016</c:v>
                </c:pt>
                <c:pt idx="264">
                  <c:v>3.88825358729285E-016</c:v>
                </c:pt>
                <c:pt idx="265">
                  <c:v>3.88825358729285E-016</c:v>
                </c:pt>
                <c:pt idx="266">
                  <c:v>3.88825358729285E-016</c:v>
                </c:pt>
                <c:pt idx="267">
                  <c:v>3.88825358729285E-016</c:v>
                </c:pt>
                <c:pt idx="268">
                  <c:v>3.88825358729285E-016</c:v>
                </c:pt>
                <c:pt idx="269">
                  <c:v>3.88825358729285E-016</c:v>
                </c:pt>
                <c:pt idx="270">
                  <c:v>3.88825358729285E-016</c:v>
                </c:pt>
                <c:pt idx="271">
                  <c:v>3.88825358729285E-016</c:v>
                </c:pt>
                <c:pt idx="272">
                  <c:v>3.88825358729285E-016</c:v>
                </c:pt>
                <c:pt idx="273">
                  <c:v>3.88825358729285E-016</c:v>
                </c:pt>
                <c:pt idx="274">
                  <c:v>3.88825358729285E-016</c:v>
                </c:pt>
                <c:pt idx="275">
                  <c:v>3.88825358729285E-016</c:v>
                </c:pt>
                <c:pt idx="276">
                  <c:v>3.88825358729285E-016</c:v>
                </c:pt>
                <c:pt idx="277">
                  <c:v>3.88825358729285E-016</c:v>
                </c:pt>
                <c:pt idx="278">
                  <c:v>3.88825358729285E-016</c:v>
                </c:pt>
                <c:pt idx="279">
                  <c:v>3.88825358729285E-016</c:v>
                </c:pt>
                <c:pt idx="280">
                  <c:v>3.88825358729285E-016</c:v>
                </c:pt>
                <c:pt idx="281">
                  <c:v>3.88825358729285E-016</c:v>
                </c:pt>
                <c:pt idx="282">
                  <c:v>3.88825358729285E-016</c:v>
                </c:pt>
                <c:pt idx="283">
                  <c:v>3.88825358729285E-016</c:v>
                </c:pt>
                <c:pt idx="284">
                  <c:v>3.88825358729285E-016</c:v>
                </c:pt>
                <c:pt idx="285">
                  <c:v>3.88825358729285E-016</c:v>
                </c:pt>
                <c:pt idx="286">
                  <c:v>3.88825358729285E-016</c:v>
                </c:pt>
                <c:pt idx="287">
                  <c:v>3.88825358729285E-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est Shadow"</c:f>
              <c:strCache>
                <c:ptCount val="1"/>
                <c:pt idx="0">
                  <c:v>West Shadow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 &amp; FILTERED DATA'!$I$5:$I$293</c:f>
              <c:numCache>
                <c:formatCode>General</c:formatCode>
                <c:ptCount val="289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6</c:v>
                </c:pt>
                <c:pt idx="133">
                  <c:v>6</c:v>
                </c:pt>
                <c:pt idx="134">
                  <c:v>6</c:v>
                </c:pt>
                <c:pt idx="135">
                  <c:v>6</c:v>
                </c:pt>
                <c:pt idx="136">
                  <c:v>6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6</c:v>
                </c:pt>
                <c:pt idx="141">
                  <c:v>6</c:v>
                </c:pt>
                <c:pt idx="142">
                  <c:v>6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6</c:v>
                </c:pt>
                <c:pt idx="147">
                  <c:v>6</c:v>
                </c:pt>
                <c:pt idx="148">
                  <c:v>6</c:v>
                </c:pt>
                <c:pt idx="149">
                  <c:v>6</c:v>
                </c:pt>
                <c:pt idx="150">
                  <c:v>6</c:v>
                </c:pt>
                <c:pt idx="151">
                  <c:v>6</c:v>
                </c:pt>
                <c:pt idx="152">
                  <c:v>6</c:v>
                </c:pt>
                <c:pt idx="153">
                  <c:v>6</c:v>
                </c:pt>
                <c:pt idx="154">
                  <c:v>6</c:v>
                </c:pt>
                <c:pt idx="155">
                  <c:v>6</c:v>
                </c:pt>
                <c:pt idx="156">
                  <c:v>6</c:v>
                </c:pt>
                <c:pt idx="157">
                  <c:v>6</c:v>
                </c:pt>
                <c:pt idx="158">
                  <c:v>6</c:v>
                </c:pt>
                <c:pt idx="159">
                  <c:v>6</c:v>
                </c:pt>
                <c:pt idx="160">
                  <c:v>6</c:v>
                </c:pt>
                <c:pt idx="161">
                  <c:v>6</c:v>
                </c:pt>
                <c:pt idx="162">
                  <c:v>6</c:v>
                </c:pt>
                <c:pt idx="163">
                  <c:v>6</c:v>
                </c:pt>
                <c:pt idx="164">
                  <c:v>6</c:v>
                </c:pt>
                <c:pt idx="165">
                  <c:v>6</c:v>
                </c:pt>
                <c:pt idx="166">
                  <c:v>6</c:v>
                </c:pt>
                <c:pt idx="167">
                  <c:v>6</c:v>
                </c:pt>
                <c:pt idx="168">
                  <c:v>6</c:v>
                </c:pt>
                <c:pt idx="169">
                  <c:v>6</c:v>
                </c:pt>
                <c:pt idx="170">
                  <c:v>6</c:v>
                </c:pt>
                <c:pt idx="171">
                  <c:v>6</c:v>
                </c:pt>
                <c:pt idx="172">
                  <c:v>6</c:v>
                </c:pt>
                <c:pt idx="173">
                  <c:v>6</c:v>
                </c:pt>
                <c:pt idx="174">
                  <c:v>6</c:v>
                </c:pt>
                <c:pt idx="175">
                  <c:v>6</c:v>
                </c:pt>
                <c:pt idx="176">
                  <c:v>6</c:v>
                </c:pt>
                <c:pt idx="177">
                  <c:v>6</c:v>
                </c:pt>
                <c:pt idx="178">
                  <c:v>6</c:v>
                </c:pt>
                <c:pt idx="179">
                  <c:v>6</c:v>
                </c:pt>
                <c:pt idx="180">
                  <c:v>6</c:v>
                </c:pt>
                <c:pt idx="181">
                  <c:v>6</c:v>
                </c:pt>
                <c:pt idx="182">
                  <c:v>6</c:v>
                </c:pt>
                <c:pt idx="183">
                  <c:v>6</c:v>
                </c:pt>
                <c:pt idx="184">
                  <c:v>6</c:v>
                </c:pt>
                <c:pt idx="185">
                  <c:v>6</c:v>
                </c:pt>
                <c:pt idx="186">
                  <c:v>6</c:v>
                </c:pt>
                <c:pt idx="187">
                  <c:v>6</c:v>
                </c:pt>
                <c:pt idx="188">
                  <c:v>6</c:v>
                </c:pt>
                <c:pt idx="189">
                  <c:v>6</c:v>
                </c:pt>
                <c:pt idx="190">
                  <c:v>6</c:v>
                </c:pt>
                <c:pt idx="191">
                  <c:v>6</c:v>
                </c:pt>
                <c:pt idx="192">
                  <c:v>6</c:v>
                </c:pt>
                <c:pt idx="193">
                  <c:v>6</c:v>
                </c:pt>
                <c:pt idx="194">
                  <c:v>6</c:v>
                </c:pt>
                <c:pt idx="195">
                  <c:v>6</c:v>
                </c:pt>
                <c:pt idx="196">
                  <c:v>6</c:v>
                </c:pt>
                <c:pt idx="197">
                  <c:v>6</c:v>
                </c:pt>
                <c:pt idx="198">
                  <c:v>6</c:v>
                </c:pt>
                <c:pt idx="199">
                  <c:v>6</c:v>
                </c:pt>
                <c:pt idx="200">
                  <c:v>6</c:v>
                </c:pt>
                <c:pt idx="201">
                  <c:v>6</c:v>
                </c:pt>
                <c:pt idx="202">
                  <c:v>6</c:v>
                </c:pt>
                <c:pt idx="203">
                  <c:v>6</c:v>
                </c:pt>
                <c:pt idx="204">
                  <c:v>6</c:v>
                </c:pt>
                <c:pt idx="205">
                  <c:v>6</c:v>
                </c:pt>
                <c:pt idx="206">
                  <c:v>6</c:v>
                </c:pt>
                <c:pt idx="207">
                  <c:v>6</c:v>
                </c:pt>
                <c:pt idx="208">
                  <c:v>6</c:v>
                </c:pt>
                <c:pt idx="209">
                  <c:v>6</c:v>
                </c:pt>
                <c:pt idx="210">
                  <c:v>6</c:v>
                </c:pt>
                <c:pt idx="211">
                  <c:v>6</c:v>
                </c:pt>
                <c:pt idx="212">
                  <c:v>6</c:v>
                </c:pt>
                <c:pt idx="213">
                  <c:v>6</c:v>
                </c:pt>
                <c:pt idx="214">
                  <c:v>6</c:v>
                </c:pt>
                <c:pt idx="215">
                  <c:v>6</c:v>
                </c:pt>
                <c:pt idx="216">
                  <c:v>6</c:v>
                </c:pt>
                <c:pt idx="217">
                  <c:v>6</c:v>
                </c:pt>
                <c:pt idx="218">
                  <c:v>6</c:v>
                </c:pt>
                <c:pt idx="219">
                  <c:v>6</c:v>
                </c:pt>
                <c:pt idx="220">
                  <c:v>6</c:v>
                </c:pt>
                <c:pt idx="221">
                  <c:v>6</c:v>
                </c:pt>
                <c:pt idx="222">
                  <c:v>6</c:v>
                </c:pt>
                <c:pt idx="223">
                  <c:v>6</c:v>
                </c:pt>
                <c:pt idx="224">
                  <c:v>6</c:v>
                </c:pt>
                <c:pt idx="225">
                  <c:v>6</c:v>
                </c:pt>
                <c:pt idx="226">
                  <c:v>6</c:v>
                </c:pt>
                <c:pt idx="227">
                  <c:v>6</c:v>
                </c:pt>
                <c:pt idx="228">
                  <c:v>6</c:v>
                </c:pt>
                <c:pt idx="229">
                  <c:v>6</c:v>
                </c:pt>
                <c:pt idx="230">
                  <c:v>6</c:v>
                </c:pt>
                <c:pt idx="231">
                  <c:v>6</c:v>
                </c:pt>
                <c:pt idx="232">
                  <c:v>6</c:v>
                </c:pt>
                <c:pt idx="233">
                  <c:v>6</c:v>
                </c:pt>
                <c:pt idx="234">
                  <c:v>6</c:v>
                </c:pt>
                <c:pt idx="235">
                  <c:v>6</c:v>
                </c:pt>
                <c:pt idx="236">
                  <c:v>6</c:v>
                </c:pt>
                <c:pt idx="237">
                  <c:v>6</c:v>
                </c:pt>
                <c:pt idx="238">
                  <c:v>6</c:v>
                </c:pt>
                <c:pt idx="239">
                  <c:v>6</c:v>
                </c:pt>
                <c:pt idx="240">
                  <c:v>6</c:v>
                </c:pt>
                <c:pt idx="241">
                  <c:v>6</c:v>
                </c:pt>
                <c:pt idx="242">
                  <c:v>6</c:v>
                </c:pt>
                <c:pt idx="243">
                  <c:v>6</c:v>
                </c:pt>
                <c:pt idx="244">
                  <c:v>6</c:v>
                </c:pt>
                <c:pt idx="245">
                  <c:v>6</c:v>
                </c:pt>
                <c:pt idx="246">
                  <c:v>6</c:v>
                </c:pt>
                <c:pt idx="247">
                  <c:v>6</c:v>
                </c:pt>
                <c:pt idx="248">
                  <c:v>6</c:v>
                </c:pt>
                <c:pt idx="249">
                  <c:v>6</c:v>
                </c:pt>
                <c:pt idx="250">
                  <c:v>6</c:v>
                </c:pt>
                <c:pt idx="251">
                  <c:v>6</c:v>
                </c:pt>
                <c:pt idx="252">
                  <c:v>6</c:v>
                </c:pt>
                <c:pt idx="253">
                  <c:v>6</c:v>
                </c:pt>
                <c:pt idx="254">
                  <c:v>6</c:v>
                </c:pt>
                <c:pt idx="255">
                  <c:v>6</c:v>
                </c:pt>
                <c:pt idx="256">
                  <c:v>6</c:v>
                </c:pt>
                <c:pt idx="257">
                  <c:v>6</c:v>
                </c:pt>
                <c:pt idx="258">
                  <c:v>6</c:v>
                </c:pt>
                <c:pt idx="259">
                  <c:v>6</c:v>
                </c:pt>
                <c:pt idx="260">
                  <c:v>6</c:v>
                </c:pt>
                <c:pt idx="261">
                  <c:v>6</c:v>
                </c:pt>
                <c:pt idx="262">
                  <c:v>6</c:v>
                </c:pt>
                <c:pt idx="263">
                  <c:v>6</c:v>
                </c:pt>
                <c:pt idx="264">
                  <c:v>6</c:v>
                </c:pt>
                <c:pt idx="265">
                  <c:v>6</c:v>
                </c:pt>
                <c:pt idx="266">
                  <c:v>6</c:v>
                </c:pt>
                <c:pt idx="267">
                  <c:v>6</c:v>
                </c:pt>
                <c:pt idx="268">
                  <c:v>6</c:v>
                </c:pt>
                <c:pt idx="269">
                  <c:v>6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6</c:v>
                </c:pt>
                <c:pt idx="274">
                  <c:v>6</c:v>
                </c:pt>
                <c:pt idx="275">
                  <c:v>6</c:v>
                </c:pt>
                <c:pt idx="276">
                  <c:v>6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6</c:v>
                </c:pt>
                <c:pt idx="281">
                  <c:v>6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</c:numCache>
            </c:numRef>
          </c:xVal>
          <c:yVal>
            <c:numRef>
              <c:f>'CALCS &amp; FILTERED DATA'!$T$5:$T$293</c:f>
              <c:numCache>
                <c:formatCode>General</c:formatCode>
                <c:ptCount val="289"/>
                <c:pt idx="0">
                  <c:v>41.2500043007271</c:v>
                </c:pt>
                <c:pt idx="1">
                  <c:v>36.0793645538549</c:v>
                </c:pt>
                <c:pt idx="2">
                  <c:v>31.9963188851382</c:v>
                </c:pt>
                <c:pt idx="3">
                  <c:v>28.6941356628645</c:v>
                </c:pt>
                <c:pt idx="4">
                  <c:v>25.9713531956843</c:v>
                </c:pt>
                <c:pt idx="5">
                  <c:v>23.6902938143588</c:v>
                </c:pt>
                <c:pt idx="6">
                  <c:v>21.7537701104091</c:v>
                </c:pt>
                <c:pt idx="7">
                  <c:v>20.0913142711681</c:v>
                </c:pt>
                <c:pt idx="8">
                  <c:v>18.650682568258</c:v>
                </c:pt>
                <c:pt idx="9">
                  <c:v>17.3924239239071</c:v>
                </c:pt>
                <c:pt idx="10">
                  <c:v>16.286302055793</c:v>
                </c:pt>
                <c:pt idx="11">
                  <c:v>15.3088795117264</c:v>
                </c:pt>
                <c:pt idx="12">
                  <c:v>14.441853627385</c:v>
                </c:pt>
                <c:pt idx="13">
                  <c:v>13.6708935938854</c:v>
                </c:pt>
                <c:pt idx="14">
                  <c:v>12.9848207253585</c:v>
                </c:pt>
                <c:pt idx="15">
                  <c:v>12.3750294668312</c:v>
                </c:pt>
                <c:pt idx="16">
                  <c:v>11.8350797446815</c:v>
                </c:pt>
                <c:pt idx="17">
                  <c:v>11.3604097673955</c:v>
                </c:pt>
                <c:pt idx="18">
                  <c:v>10.9481262442766</c:v>
                </c:pt>
                <c:pt idx="19">
                  <c:v>10.5968283732943</c:v>
                </c:pt>
                <c:pt idx="20">
                  <c:v>10.306415657456</c:v>
                </c:pt>
                <c:pt idx="21">
                  <c:v>10.0778243629009</c:v>
                </c:pt>
                <c:pt idx="22">
                  <c:v>9.91264681277765</c:v>
                </c:pt>
                <c:pt idx="23">
                  <c:v>9.81262912541199</c:v>
                </c:pt>
                <c:pt idx="24">
                  <c:v>9.77912073632518</c:v>
                </c:pt>
                <c:pt idx="25">
                  <c:v>9.81262912541199</c:v>
                </c:pt>
                <c:pt idx="26">
                  <c:v>9.91264681277765</c:v>
                </c:pt>
                <c:pt idx="27">
                  <c:v>10.0778243629009</c:v>
                </c:pt>
                <c:pt idx="28">
                  <c:v>10.306415657456</c:v>
                </c:pt>
                <c:pt idx="29">
                  <c:v>10.5968283732943</c:v>
                </c:pt>
                <c:pt idx="30">
                  <c:v>10.9481262442766</c:v>
                </c:pt>
                <c:pt idx="31">
                  <c:v>11.3604097673955</c:v>
                </c:pt>
                <c:pt idx="32">
                  <c:v>11.8350797446815</c:v>
                </c:pt>
                <c:pt idx="33">
                  <c:v>12.3750294668312</c:v>
                </c:pt>
                <c:pt idx="34">
                  <c:v>12.9848207253585</c:v>
                </c:pt>
                <c:pt idx="35">
                  <c:v>13.6708935938854</c:v>
                </c:pt>
                <c:pt idx="36">
                  <c:v>14.441853627385</c:v>
                </c:pt>
                <c:pt idx="37">
                  <c:v>15.3088795117264</c:v>
                </c:pt>
                <c:pt idx="38">
                  <c:v>16.286302055793</c:v>
                </c:pt>
                <c:pt idx="39">
                  <c:v>17.3924239239071</c:v>
                </c:pt>
                <c:pt idx="40">
                  <c:v>18.650682568258</c:v>
                </c:pt>
                <c:pt idx="41">
                  <c:v>20.0913142711681</c:v>
                </c:pt>
                <c:pt idx="42">
                  <c:v>21.7537701104091</c:v>
                </c:pt>
                <c:pt idx="43">
                  <c:v>23.6902938143588</c:v>
                </c:pt>
                <c:pt idx="44">
                  <c:v>25.9713531956843</c:v>
                </c:pt>
                <c:pt idx="45">
                  <c:v>28.6941356628645</c:v>
                </c:pt>
                <c:pt idx="46">
                  <c:v>31.9963188851382</c:v>
                </c:pt>
                <c:pt idx="47">
                  <c:v>35.6504661305596</c:v>
                </c:pt>
                <c:pt idx="48">
                  <c:v>41.0301285200734</c:v>
                </c:pt>
                <c:pt idx="49">
                  <c:v>41.033538229719</c:v>
                </c:pt>
                <c:pt idx="50">
                  <c:v>35.8352146913717</c:v>
                </c:pt>
                <c:pt idx="51">
                  <c:v>31.8022249194071</c:v>
                </c:pt>
                <c:pt idx="52">
                  <c:v>28.5912018530735</c:v>
                </c:pt>
                <c:pt idx="53">
                  <c:v>25.9843372983329</c:v>
                </c:pt>
                <c:pt idx="54">
                  <c:v>23.8370822576575</c:v>
                </c:pt>
                <c:pt idx="55">
                  <c:v>22.0499909627909</c:v>
                </c:pt>
                <c:pt idx="56">
                  <c:v>20.5526381385661</c:v>
                </c:pt>
                <c:pt idx="57">
                  <c:v>19.2939769172565</c:v>
                </c:pt>
                <c:pt idx="58">
                  <c:v>18.2363214768091</c:v>
                </c:pt>
                <c:pt idx="59">
                  <c:v>17.3514640559977</c:v>
                </c:pt>
                <c:pt idx="60">
                  <c:v>16.6180989100074</c:v>
                </c:pt>
                <c:pt idx="61">
                  <c:v>16.020074824268</c:v>
                </c:pt>
                <c:pt idx="62">
                  <c:v>15.5451899831549</c:v>
                </c:pt>
                <c:pt idx="63">
                  <c:v>15.1843530665849</c:v>
                </c:pt>
                <c:pt idx="64">
                  <c:v>14.9309998365707</c:v>
                </c:pt>
                <c:pt idx="65">
                  <c:v>14.7806947386051</c:v>
                </c:pt>
                <c:pt idx="66">
                  <c:v>14.7308728329018</c:v>
                </c:pt>
                <c:pt idx="67">
                  <c:v>14.7806947386051</c:v>
                </c:pt>
                <c:pt idx="68">
                  <c:v>14.9309998365707</c:v>
                </c:pt>
                <c:pt idx="69">
                  <c:v>15.1843530665849</c:v>
                </c:pt>
                <c:pt idx="70">
                  <c:v>15.5451899831549</c:v>
                </c:pt>
                <c:pt idx="71">
                  <c:v>16.020074824268</c:v>
                </c:pt>
                <c:pt idx="72">
                  <c:v>16.6180989100074</c:v>
                </c:pt>
                <c:pt idx="73">
                  <c:v>17.3514640559977</c:v>
                </c:pt>
                <c:pt idx="74">
                  <c:v>18.2363214768091</c:v>
                </c:pt>
                <c:pt idx="75">
                  <c:v>19.2939769172565</c:v>
                </c:pt>
                <c:pt idx="76">
                  <c:v>20.5526381385661</c:v>
                </c:pt>
                <c:pt idx="77">
                  <c:v>22.0499909627909</c:v>
                </c:pt>
                <c:pt idx="78">
                  <c:v>23.8370822576575</c:v>
                </c:pt>
                <c:pt idx="79">
                  <c:v>25.9843372983329</c:v>
                </c:pt>
                <c:pt idx="80">
                  <c:v>28.5912018530735</c:v>
                </c:pt>
                <c:pt idx="81">
                  <c:v>31.8022249194071</c:v>
                </c:pt>
                <c:pt idx="82">
                  <c:v>35.8352146913717</c:v>
                </c:pt>
                <c:pt idx="83">
                  <c:v>41.033538229719</c:v>
                </c:pt>
                <c:pt idx="84">
                  <c:v>45.1281912548036</c:v>
                </c:pt>
                <c:pt idx="85">
                  <c:v>42.7145326971811</c:v>
                </c:pt>
                <c:pt idx="86">
                  <c:v>40.8919316075364</c:v>
                </c:pt>
                <c:pt idx="87">
                  <c:v>39.5590767435603</c:v>
                </c:pt>
                <c:pt idx="88">
                  <c:v>38.6487728074091</c:v>
                </c:pt>
                <c:pt idx="89">
                  <c:v>38.118335452189</c:v>
                </c:pt>
                <c:pt idx="90">
                  <c:v>37.9440579650209</c:v>
                </c:pt>
                <c:pt idx="91">
                  <c:v>38.118335452189</c:v>
                </c:pt>
                <c:pt idx="92">
                  <c:v>38.6487728074091</c:v>
                </c:pt>
                <c:pt idx="93">
                  <c:v>39.5590767435603</c:v>
                </c:pt>
                <c:pt idx="94">
                  <c:v>40.8919316075364</c:v>
                </c:pt>
                <c:pt idx="95">
                  <c:v>42.7145326971811</c:v>
                </c:pt>
                <c:pt idx="96">
                  <c:v>45.12819125480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ast Shadow"</c:f>
              <c:strCache>
                <c:ptCount val="1"/>
                <c:pt idx="0">
                  <c:v>East Shadow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 &amp; FILTERED DATA'!$J$5:$J$293</c:f>
              <c:numCache>
                <c:formatCode>General</c:formatCode>
                <c:ptCount val="289"/>
                <c:pt idx="0">
                  <c:v>-6</c:v>
                </c:pt>
                <c:pt idx="1">
                  <c:v>-6</c:v>
                </c:pt>
                <c:pt idx="2">
                  <c:v>-6</c:v>
                </c:pt>
                <c:pt idx="3">
                  <c:v>-6</c:v>
                </c:pt>
                <c:pt idx="4">
                  <c:v>-6</c:v>
                </c:pt>
                <c:pt idx="5">
                  <c:v>-6</c:v>
                </c:pt>
                <c:pt idx="6">
                  <c:v>-6</c:v>
                </c:pt>
                <c:pt idx="7">
                  <c:v>-6</c:v>
                </c:pt>
                <c:pt idx="8">
                  <c:v>-6</c:v>
                </c:pt>
                <c:pt idx="9">
                  <c:v>-6</c:v>
                </c:pt>
                <c:pt idx="10">
                  <c:v>-6</c:v>
                </c:pt>
                <c:pt idx="11">
                  <c:v>-6</c:v>
                </c:pt>
                <c:pt idx="12">
                  <c:v>-6</c:v>
                </c:pt>
                <c:pt idx="13">
                  <c:v>-6</c:v>
                </c:pt>
                <c:pt idx="14">
                  <c:v>-6</c:v>
                </c:pt>
                <c:pt idx="15">
                  <c:v>-6</c:v>
                </c:pt>
                <c:pt idx="16">
                  <c:v>-6</c:v>
                </c:pt>
                <c:pt idx="17">
                  <c:v>-6</c:v>
                </c:pt>
                <c:pt idx="18">
                  <c:v>-6</c:v>
                </c:pt>
                <c:pt idx="19">
                  <c:v>-6</c:v>
                </c:pt>
                <c:pt idx="20">
                  <c:v>-6</c:v>
                </c:pt>
                <c:pt idx="21">
                  <c:v>-6</c:v>
                </c:pt>
                <c:pt idx="22">
                  <c:v>-6</c:v>
                </c:pt>
                <c:pt idx="23">
                  <c:v>-6</c:v>
                </c:pt>
                <c:pt idx="24">
                  <c:v>-6</c:v>
                </c:pt>
                <c:pt idx="25">
                  <c:v>-6</c:v>
                </c:pt>
                <c:pt idx="26">
                  <c:v>-6</c:v>
                </c:pt>
                <c:pt idx="27">
                  <c:v>-6</c:v>
                </c:pt>
                <c:pt idx="28">
                  <c:v>-6</c:v>
                </c:pt>
                <c:pt idx="29">
                  <c:v>-6</c:v>
                </c:pt>
                <c:pt idx="30">
                  <c:v>-6</c:v>
                </c:pt>
                <c:pt idx="31">
                  <c:v>-6</c:v>
                </c:pt>
                <c:pt idx="32">
                  <c:v>-6</c:v>
                </c:pt>
                <c:pt idx="33">
                  <c:v>-6</c:v>
                </c:pt>
                <c:pt idx="34">
                  <c:v>-6</c:v>
                </c:pt>
                <c:pt idx="35">
                  <c:v>-6</c:v>
                </c:pt>
                <c:pt idx="36">
                  <c:v>-6</c:v>
                </c:pt>
                <c:pt idx="37">
                  <c:v>-6</c:v>
                </c:pt>
                <c:pt idx="38">
                  <c:v>-6</c:v>
                </c:pt>
                <c:pt idx="39">
                  <c:v>-6</c:v>
                </c:pt>
                <c:pt idx="40">
                  <c:v>-6</c:v>
                </c:pt>
                <c:pt idx="41">
                  <c:v>-6</c:v>
                </c:pt>
                <c:pt idx="42">
                  <c:v>-6</c:v>
                </c:pt>
                <c:pt idx="43">
                  <c:v>-6</c:v>
                </c:pt>
                <c:pt idx="44">
                  <c:v>-6</c:v>
                </c:pt>
                <c:pt idx="45">
                  <c:v>-6</c:v>
                </c:pt>
                <c:pt idx="46">
                  <c:v>-6</c:v>
                </c:pt>
                <c:pt idx="47">
                  <c:v>-6</c:v>
                </c:pt>
                <c:pt idx="48">
                  <c:v>-6</c:v>
                </c:pt>
                <c:pt idx="49">
                  <c:v>-6</c:v>
                </c:pt>
                <c:pt idx="50">
                  <c:v>-6</c:v>
                </c:pt>
                <c:pt idx="51">
                  <c:v>-6</c:v>
                </c:pt>
                <c:pt idx="52">
                  <c:v>-6</c:v>
                </c:pt>
                <c:pt idx="53">
                  <c:v>-6</c:v>
                </c:pt>
                <c:pt idx="54">
                  <c:v>-6</c:v>
                </c:pt>
                <c:pt idx="55">
                  <c:v>-6</c:v>
                </c:pt>
                <c:pt idx="56">
                  <c:v>-6</c:v>
                </c:pt>
                <c:pt idx="57">
                  <c:v>-6</c:v>
                </c:pt>
                <c:pt idx="58">
                  <c:v>-6</c:v>
                </c:pt>
                <c:pt idx="59">
                  <c:v>-6</c:v>
                </c:pt>
                <c:pt idx="60">
                  <c:v>-6</c:v>
                </c:pt>
                <c:pt idx="61">
                  <c:v>-6</c:v>
                </c:pt>
                <c:pt idx="62">
                  <c:v>-6</c:v>
                </c:pt>
                <c:pt idx="63">
                  <c:v>-6</c:v>
                </c:pt>
                <c:pt idx="64">
                  <c:v>-6</c:v>
                </c:pt>
                <c:pt idx="65">
                  <c:v>-6</c:v>
                </c:pt>
                <c:pt idx="66">
                  <c:v>-6</c:v>
                </c:pt>
                <c:pt idx="67">
                  <c:v>-6</c:v>
                </c:pt>
                <c:pt idx="68">
                  <c:v>-6</c:v>
                </c:pt>
                <c:pt idx="69">
                  <c:v>-6</c:v>
                </c:pt>
                <c:pt idx="70">
                  <c:v>-6</c:v>
                </c:pt>
                <c:pt idx="71">
                  <c:v>-6</c:v>
                </c:pt>
                <c:pt idx="72">
                  <c:v>-6</c:v>
                </c:pt>
                <c:pt idx="73">
                  <c:v>-6</c:v>
                </c:pt>
                <c:pt idx="74">
                  <c:v>-6</c:v>
                </c:pt>
                <c:pt idx="75">
                  <c:v>-6</c:v>
                </c:pt>
                <c:pt idx="76">
                  <c:v>-6</c:v>
                </c:pt>
                <c:pt idx="77">
                  <c:v>-6</c:v>
                </c:pt>
                <c:pt idx="78">
                  <c:v>-6</c:v>
                </c:pt>
                <c:pt idx="79">
                  <c:v>-6</c:v>
                </c:pt>
                <c:pt idx="80">
                  <c:v>-6</c:v>
                </c:pt>
                <c:pt idx="81">
                  <c:v>-6</c:v>
                </c:pt>
                <c:pt idx="82">
                  <c:v>-6</c:v>
                </c:pt>
                <c:pt idx="83">
                  <c:v>-6</c:v>
                </c:pt>
                <c:pt idx="84">
                  <c:v>-6</c:v>
                </c:pt>
                <c:pt idx="85">
                  <c:v>-6</c:v>
                </c:pt>
                <c:pt idx="86">
                  <c:v>-6</c:v>
                </c:pt>
                <c:pt idx="87">
                  <c:v>-6</c:v>
                </c:pt>
                <c:pt idx="88">
                  <c:v>-6</c:v>
                </c:pt>
                <c:pt idx="89">
                  <c:v>-6</c:v>
                </c:pt>
                <c:pt idx="90">
                  <c:v>-6</c:v>
                </c:pt>
                <c:pt idx="91">
                  <c:v>-6</c:v>
                </c:pt>
                <c:pt idx="92">
                  <c:v>-6</c:v>
                </c:pt>
                <c:pt idx="93">
                  <c:v>-6</c:v>
                </c:pt>
                <c:pt idx="94">
                  <c:v>-6</c:v>
                </c:pt>
                <c:pt idx="95">
                  <c:v>-6</c:v>
                </c:pt>
                <c:pt idx="96">
                  <c:v>-6</c:v>
                </c:pt>
                <c:pt idx="97">
                  <c:v>-6</c:v>
                </c:pt>
                <c:pt idx="98">
                  <c:v>-6</c:v>
                </c:pt>
                <c:pt idx="99">
                  <c:v>-6</c:v>
                </c:pt>
                <c:pt idx="100">
                  <c:v>-6</c:v>
                </c:pt>
                <c:pt idx="101">
                  <c:v>-6</c:v>
                </c:pt>
                <c:pt idx="102">
                  <c:v>-6</c:v>
                </c:pt>
                <c:pt idx="103">
                  <c:v>-6</c:v>
                </c:pt>
                <c:pt idx="104">
                  <c:v>-6</c:v>
                </c:pt>
                <c:pt idx="105">
                  <c:v>-6</c:v>
                </c:pt>
                <c:pt idx="106">
                  <c:v>-6</c:v>
                </c:pt>
                <c:pt idx="107">
                  <c:v>-6</c:v>
                </c:pt>
                <c:pt idx="108">
                  <c:v>-6</c:v>
                </c:pt>
                <c:pt idx="109">
                  <c:v>-6</c:v>
                </c:pt>
                <c:pt idx="110">
                  <c:v>-6</c:v>
                </c:pt>
                <c:pt idx="111">
                  <c:v>-6</c:v>
                </c:pt>
                <c:pt idx="112">
                  <c:v>-6</c:v>
                </c:pt>
                <c:pt idx="113">
                  <c:v>-6</c:v>
                </c:pt>
                <c:pt idx="114">
                  <c:v>-6</c:v>
                </c:pt>
                <c:pt idx="115">
                  <c:v>-6</c:v>
                </c:pt>
                <c:pt idx="116">
                  <c:v>-6</c:v>
                </c:pt>
                <c:pt idx="117">
                  <c:v>-6</c:v>
                </c:pt>
                <c:pt idx="118">
                  <c:v>-6</c:v>
                </c:pt>
                <c:pt idx="119">
                  <c:v>-6</c:v>
                </c:pt>
                <c:pt idx="120">
                  <c:v>-6</c:v>
                </c:pt>
                <c:pt idx="121">
                  <c:v>-6</c:v>
                </c:pt>
                <c:pt idx="122">
                  <c:v>-6</c:v>
                </c:pt>
                <c:pt idx="123">
                  <c:v>-6</c:v>
                </c:pt>
                <c:pt idx="124">
                  <c:v>-6</c:v>
                </c:pt>
                <c:pt idx="125">
                  <c:v>-6</c:v>
                </c:pt>
                <c:pt idx="126">
                  <c:v>-6</c:v>
                </c:pt>
                <c:pt idx="127">
                  <c:v>-6</c:v>
                </c:pt>
                <c:pt idx="128">
                  <c:v>-6</c:v>
                </c:pt>
                <c:pt idx="129">
                  <c:v>-6</c:v>
                </c:pt>
                <c:pt idx="130">
                  <c:v>-6</c:v>
                </c:pt>
                <c:pt idx="131">
                  <c:v>-6</c:v>
                </c:pt>
                <c:pt idx="132">
                  <c:v>-6</c:v>
                </c:pt>
                <c:pt idx="133">
                  <c:v>-6</c:v>
                </c:pt>
                <c:pt idx="134">
                  <c:v>-6</c:v>
                </c:pt>
                <c:pt idx="135">
                  <c:v>-6</c:v>
                </c:pt>
                <c:pt idx="136">
                  <c:v>-6</c:v>
                </c:pt>
                <c:pt idx="137">
                  <c:v>-6</c:v>
                </c:pt>
                <c:pt idx="138">
                  <c:v>-6</c:v>
                </c:pt>
                <c:pt idx="139">
                  <c:v>-6</c:v>
                </c:pt>
                <c:pt idx="140">
                  <c:v>-6</c:v>
                </c:pt>
                <c:pt idx="141">
                  <c:v>-6</c:v>
                </c:pt>
                <c:pt idx="142">
                  <c:v>-6</c:v>
                </c:pt>
                <c:pt idx="143">
                  <c:v>-6</c:v>
                </c:pt>
                <c:pt idx="144">
                  <c:v>-6</c:v>
                </c:pt>
                <c:pt idx="145">
                  <c:v>-6</c:v>
                </c:pt>
                <c:pt idx="146">
                  <c:v>-6</c:v>
                </c:pt>
                <c:pt idx="147">
                  <c:v>-6</c:v>
                </c:pt>
                <c:pt idx="148">
                  <c:v>-6</c:v>
                </c:pt>
                <c:pt idx="149">
                  <c:v>-6</c:v>
                </c:pt>
                <c:pt idx="150">
                  <c:v>-6</c:v>
                </c:pt>
                <c:pt idx="151">
                  <c:v>-6</c:v>
                </c:pt>
                <c:pt idx="152">
                  <c:v>-6</c:v>
                </c:pt>
                <c:pt idx="153">
                  <c:v>-6</c:v>
                </c:pt>
                <c:pt idx="154">
                  <c:v>-6</c:v>
                </c:pt>
                <c:pt idx="155">
                  <c:v>-6</c:v>
                </c:pt>
                <c:pt idx="156">
                  <c:v>-6</c:v>
                </c:pt>
                <c:pt idx="157">
                  <c:v>-6</c:v>
                </c:pt>
                <c:pt idx="158">
                  <c:v>-6</c:v>
                </c:pt>
                <c:pt idx="159">
                  <c:v>-6</c:v>
                </c:pt>
                <c:pt idx="160">
                  <c:v>-6</c:v>
                </c:pt>
                <c:pt idx="161">
                  <c:v>-6</c:v>
                </c:pt>
                <c:pt idx="162">
                  <c:v>-6</c:v>
                </c:pt>
                <c:pt idx="163">
                  <c:v>-6</c:v>
                </c:pt>
                <c:pt idx="164">
                  <c:v>-6</c:v>
                </c:pt>
                <c:pt idx="165">
                  <c:v>-6</c:v>
                </c:pt>
                <c:pt idx="166">
                  <c:v>-6</c:v>
                </c:pt>
                <c:pt idx="167">
                  <c:v>-6</c:v>
                </c:pt>
                <c:pt idx="168">
                  <c:v>-6</c:v>
                </c:pt>
                <c:pt idx="169">
                  <c:v>-6</c:v>
                </c:pt>
                <c:pt idx="170">
                  <c:v>-6</c:v>
                </c:pt>
                <c:pt idx="171">
                  <c:v>-6</c:v>
                </c:pt>
                <c:pt idx="172">
                  <c:v>-6</c:v>
                </c:pt>
                <c:pt idx="173">
                  <c:v>-6</c:v>
                </c:pt>
                <c:pt idx="174">
                  <c:v>-6</c:v>
                </c:pt>
                <c:pt idx="175">
                  <c:v>-6</c:v>
                </c:pt>
                <c:pt idx="176">
                  <c:v>-6</c:v>
                </c:pt>
                <c:pt idx="177">
                  <c:v>-6</c:v>
                </c:pt>
                <c:pt idx="178">
                  <c:v>-6</c:v>
                </c:pt>
                <c:pt idx="179">
                  <c:v>-6</c:v>
                </c:pt>
                <c:pt idx="180">
                  <c:v>-6</c:v>
                </c:pt>
                <c:pt idx="181">
                  <c:v>-6</c:v>
                </c:pt>
                <c:pt idx="182">
                  <c:v>-6</c:v>
                </c:pt>
                <c:pt idx="183">
                  <c:v>-6</c:v>
                </c:pt>
                <c:pt idx="184">
                  <c:v>-6</c:v>
                </c:pt>
                <c:pt idx="185">
                  <c:v>-6</c:v>
                </c:pt>
                <c:pt idx="186">
                  <c:v>-6</c:v>
                </c:pt>
                <c:pt idx="187">
                  <c:v>-6</c:v>
                </c:pt>
                <c:pt idx="188">
                  <c:v>-6</c:v>
                </c:pt>
                <c:pt idx="189">
                  <c:v>-6</c:v>
                </c:pt>
                <c:pt idx="190">
                  <c:v>-6</c:v>
                </c:pt>
                <c:pt idx="191">
                  <c:v>-6</c:v>
                </c:pt>
                <c:pt idx="192">
                  <c:v>-6</c:v>
                </c:pt>
                <c:pt idx="193">
                  <c:v>-6</c:v>
                </c:pt>
                <c:pt idx="194">
                  <c:v>-6</c:v>
                </c:pt>
                <c:pt idx="195">
                  <c:v>-6</c:v>
                </c:pt>
                <c:pt idx="196">
                  <c:v>-6</c:v>
                </c:pt>
                <c:pt idx="197">
                  <c:v>-6</c:v>
                </c:pt>
                <c:pt idx="198">
                  <c:v>-6</c:v>
                </c:pt>
                <c:pt idx="199">
                  <c:v>-6</c:v>
                </c:pt>
                <c:pt idx="200">
                  <c:v>-6</c:v>
                </c:pt>
                <c:pt idx="201">
                  <c:v>-6</c:v>
                </c:pt>
                <c:pt idx="202">
                  <c:v>-6</c:v>
                </c:pt>
                <c:pt idx="203">
                  <c:v>-6</c:v>
                </c:pt>
                <c:pt idx="204">
                  <c:v>-6</c:v>
                </c:pt>
                <c:pt idx="205">
                  <c:v>-6</c:v>
                </c:pt>
                <c:pt idx="206">
                  <c:v>-6</c:v>
                </c:pt>
                <c:pt idx="207">
                  <c:v>-6</c:v>
                </c:pt>
                <c:pt idx="208">
                  <c:v>-6</c:v>
                </c:pt>
                <c:pt idx="209">
                  <c:v>-6</c:v>
                </c:pt>
                <c:pt idx="210">
                  <c:v>-6</c:v>
                </c:pt>
                <c:pt idx="211">
                  <c:v>-6</c:v>
                </c:pt>
                <c:pt idx="212">
                  <c:v>-6</c:v>
                </c:pt>
                <c:pt idx="213">
                  <c:v>-6</c:v>
                </c:pt>
                <c:pt idx="214">
                  <c:v>-6</c:v>
                </c:pt>
                <c:pt idx="215">
                  <c:v>-6</c:v>
                </c:pt>
                <c:pt idx="216">
                  <c:v>-6</c:v>
                </c:pt>
                <c:pt idx="217">
                  <c:v>-6</c:v>
                </c:pt>
                <c:pt idx="218">
                  <c:v>-6</c:v>
                </c:pt>
                <c:pt idx="219">
                  <c:v>-6</c:v>
                </c:pt>
                <c:pt idx="220">
                  <c:v>-6</c:v>
                </c:pt>
                <c:pt idx="221">
                  <c:v>-6</c:v>
                </c:pt>
                <c:pt idx="222">
                  <c:v>-6</c:v>
                </c:pt>
                <c:pt idx="223">
                  <c:v>-6</c:v>
                </c:pt>
                <c:pt idx="224">
                  <c:v>-6</c:v>
                </c:pt>
                <c:pt idx="225">
                  <c:v>-6</c:v>
                </c:pt>
                <c:pt idx="226">
                  <c:v>-6</c:v>
                </c:pt>
                <c:pt idx="227">
                  <c:v>-6</c:v>
                </c:pt>
                <c:pt idx="228">
                  <c:v>-6</c:v>
                </c:pt>
                <c:pt idx="229">
                  <c:v>-6</c:v>
                </c:pt>
                <c:pt idx="230">
                  <c:v>-6</c:v>
                </c:pt>
                <c:pt idx="231">
                  <c:v>-6</c:v>
                </c:pt>
                <c:pt idx="232">
                  <c:v>-6</c:v>
                </c:pt>
                <c:pt idx="233">
                  <c:v>-6</c:v>
                </c:pt>
                <c:pt idx="234">
                  <c:v>-6</c:v>
                </c:pt>
                <c:pt idx="235">
                  <c:v>-6</c:v>
                </c:pt>
                <c:pt idx="236">
                  <c:v>-6</c:v>
                </c:pt>
                <c:pt idx="237">
                  <c:v>-6</c:v>
                </c:pt>
                <c:pt idx="238">
                  <c:v>-6</c:v>
                </c:pt>
                <c:pt idx="239">
                  <c:v>-6</c:v>
                </c:pt>
                <c:pt idx="240">
                  <c:v>-6</c:v>
                </c:pt>
                <c:pt idx="241">
                  <c:v>-6</c:v>
                </c:pt>
                <c:pt idx="242">
                  <c:v>-6</c:v>
                </c:pt>
                <c:pt idx="243">
                  <c:v>-6</c:v>
                </c:pt>
                <c:pt idx="244">
                  <c:v>-6</c:v>
                </c:pt>
                <c:pt idx="245">
                  <c:v>-6</c:v>
                </c:pt>
                <c:pt idx="246">
                  <c:v>-6</c:v>
                </c:pt>
                <c:pt idx="247">
                  <c:v>-6</c:v>
                </c:pt>
                <c:pt idx="248">
                  <c:v>-6</c:v>
                </c:pt>
                <c:pt idx="249">
                  <c:v>-6</c:v>
                </c:pt>
                <c:pt idx="250">
                  <c:v>-6</c:v>
                </c:pt>
                <c:pt idx="251">
                  <c:v>-6</c:v>
                </c:pt>
                <c:pt idx="252">
                  <c:v>-6</c:v>
                </c:pt>
                <c:pt idx="253">
                  <c:v>-6</c:v>
                </c:pt>
                <c:pt idx="254">
                  <c:v>-6</c:v>
                </c:pt>
                <c:pt idx="255">
                  <c:v>-6</c:v>
                </c:pt>
                <c:pt idx="256">
                  <c:v>-6</c:v>
                </c:pt>
                <c:pt idx="257">
                  <c:v>-6</c:v>
                </c:pt>
                <c:pt idx="258">
                  <c:v>-6</c:v>
                </c:pt>
                <c:pt idx="259">
                  <c:v>-6</c:v>
                </c:pt>
                <c:pt idx="260">
                  <c:v>-6</c:v>
                </c:pt>
                <c:pt idx="261">
                  <c:v>-6</c:v>
                </c:pt>
                <c:pt idx="262">
                  <c:v>-6</c:v>
                </c:pt>
                <c:pt idx="263">
                  <c:v>-6</c:v>
                </c:pt>
                <c:pt idx="264">
                  <c:v>-6</c:v>
                </c:pt>
                <c:pt idx="265">
                  <c:v>-6</c:v>
                </c:pt>
                <c:pt idx="266">
                  <c:v>-6</c:v>
                </c:pt>
                <c:pt idx="267">
                  <c:v>-6</c:v>
                </c:pt>
                <c:pt idx="268">
                  <c:v>-6</c:v>
                </c:pt>
                <c:pt idx="269">
                  <c:v>-6</c:v>
                </c:pt>
                <c:pt idx="270">
                  <c:v>-6</c:v>
                </c:pt>
                <c:pt idx="271">
                  <c:v>-6</c:v>
                </c:pt>
                <c:pt idx="272">
                  <c:v>-6</c:v>
                </c:pt>
                <c:pt idx="273">
                  <c:v>-6</c:v>
                </c:pt>
                <c:pt idx="274">
                  <c:v>-6</c:v>
                </c:pt>
                <c:pt idx="275">
                  <c:v>-6</c:v>
                </c:pt>
                <c:pt idx="276">
                  <c:v>-6</c:v>
                </c:pt>
                <c:pt idx="277">
                  <c:v>-6</c:v>
                </c:pt>
                <c:pt idx="278">
                  <c:v>-6</c:v>
                </c:pt>
                <c:pt idx="279">
                  <c:v>-6</c:v>
                </c:pt>
                <c:pt idx="280">
                  <c:v>-6</c:v>
                </c:pt>
                <c:pt idx="281">
                  <c:v>-6</c:v>
                </c:pt>
                <c:pt idx="282">
                  <c:v>-6</c:v>
                </c:pt>
                <c:pt idx="283">
                  <c:v>-6</c:v>
                </c:pt>
                <c:pt idx="284">
                  <c:v>-6</c:v>
                </c:pt>
                <c:pt idx="285">
                  <c:v>-6</c:v>
                </c:pt>
                <c:pt idx="286">
                  <c:v>-6</c:v>
                </c:pt>
                <c:pt idx="287">
                  <c:v>-6</c:v>
                </c:pt>
              </c:numCache>
            </c:numRef>
          </c:xVal>
          <c:yVal>
            <c:numRef>
              <c:f>'CALCS &amp; FILTERED DATA'!$T$5:$T$293</c:f>
              <c:numCache>
                <c:formatCode>General</c:formatCode>
                <c:ptCount val="289"/>
                <c:pt idx="0">
                  <c:v>41.2500043007271</c:v>
                </c:pt>
                <c:pt idx="1">
                  <c:v>36.0793645538549</c:v>
                </c:pt>
                <c:pt idx="2">
                  <c:v>31.9963188851382</c:v>
                </c:pt>
                <c:pt idx="3">
                  <c:v>28.6941356628645</c:v>
                </c:pt>
                <c:pt idx="4">
                  <c:v>25.9713531956843</c:v>
                </c:pt>
                <c:pt idx="5">
                  <c:v>23.6902938143588</c:v>
                </c:pt>
                <c:pt idx="6">
                  <c:v>21.7537701104091</c:v>
                </c:pt>
                <c:pt idx="7">
                  <c:v>20.0913142711681</c:v>
                </c:pt>
                <c:pt idx="8">
                  <c:v>18.650682568258</c:v>
                </c:pt>
                <c:pt idx="9">
                  <c:v>17.3924239239071</c:v>
                </c:pt>
                <c:pt idx="10">
                  <c:v>16.286302055793</c:v>
                </c:pt>
                <c:pt idx="11">
                  <c:v>15.3088795117264</c:v>
                </c:pt>
                <c:pt idx="12">
                  <c:v>14.441853627385</c:v>
                </c:pt>
                <c:pt idx="13">
                  <c:v>13.6708935938854</c:v>
                </c:pt>
                <c:pt idx="14">
                  <c:v>12.9848207253585</c:v>
                </c:pt>
                <c:pt idx="15">
                  <c:v>12.3750294668312</c:v>
                </c:pt>
                <c:pt idx="16">
                  <c:v>11.8350797446815</c:v>
                </c:pt>
                <c:pt idx="17">
                  <c:v>11.3604097673955</c:v>
                </c:pt>
                <c:pt idx="18">
                  <c:v>10.9481262442766</c:v>
                </c:pt>
                <c:pt idx="19">
                  <c:v>10.5968283732943</c:v>
                </c:pt>
                <c:pt idx="20">
                  <c:v>10.306415657456</c:v>
                </c:pt>
                <c:pt idx="21">
                  <c:v>10.0778243629009</c:v>
                </c:pt>
                <c:pt idx="22">
                  <c:v>9.91264681277765</c:v>
                </c:pt>
                <c:pt idx="23">
                  <c:v>9.81262912541199</c:v>
                </c:pt>
                <c:pt idx="24">
                  <c:v>9.77912073632518</c:v>
                </c:pt>
                <c:pt idx="25">
                  <c:v>9.81262912541199</c:v>
                </c:pt>
                <c:pt idx="26">
                  <c:v>9.91264681277765</c:v>
                </c:pt>
                <c:pt idx="27">
                  <c:v>10.0778243629009</c:v>
                </c:pt>
                <c:pt idx="28">
                  <c:v>10.306415657456</c:v>
                </c:pt>
                <c:pt idx="29">
                  <c:v>10.5968283732943</c:v>
                </c:pt>
                <c:pt idx="30">
                  <c:v>10.9481262442766</c:v>
                </c:pt>
                <c:pt idx="31">
                  <c:v>11.3604097673955</c:v>
                </c:pt>
                <c:pt idx="32">
                  <c:v>11.8350797446815</c:v>
                </c:pt>
                <c:pt idx="33">
                  <c:v>12.3750294668312</c:v>
                </c:pt>
                <c:pt idx="34">
                  <c:v>12.9848207253585</c:v>
                </c:pt>
                <c:pt idx="35">
                  <c:v>13.6708935938854</c:v>
                </c:pt>
                <c:pt idx="36">
                  <c:v>14.441853627385</c:v>
                </c:pt>
                <c:pt idx="37">
                  <c:v>15.3088795117264</c:v>
                </c:pt>
                <c:pt idx="38">
                  <c:v>16.286302055793</c:v>
                </c:pt>
                <c:pt idx="39">
                  <c:v>17.3924239239071</c:v>
                </c:pt>
                <c:pt idx="40">
                  <c:v>18.650682568258</c:v>
                </c:pt>
                <c:pt idx="41">
                  <c:v>20.0913142711681</c:v>
                </c:pt>
                <c:pt idx="42">
                  <c:v>21.7537701104091</c:v>
                </c:pt>
                <c:pt idx="43">
                  <c:v>23.6902938143588</c:v>
                </c:pt>
                <c:pt idx="44">
                  <c:v>25.9713531956843</c:v>
                </c:pt>
                <c:pt idx="45">
                  <c:v>28.6941356628645</c:v>
                </c:pt>
                <c:pt idx="46">
                  <c:v>31.9963188851382</c:v>
                </c:pt>
                <c:pt idx="47">
                  <c:v>35.6504661305596</c:v>
                </c:pt>
                <c:pt idx="48">
                  <c:v>41.0301285200734</c:v>
                </c:pt>
                <c:pt idx="49">
                  <c:v>41.033538229719</c:v>
                </c:pt>
                <c:pt idx="50">
                  <c:v>35.8352146913717</c:v>
                </c:pt>
                <c:pt idx="51">
                  <c:v>31.8022249194071</c:v>
                </c:pt>
                <c:pt idx="52">
                  <c:v>28.5912018530735</c:v>
                </c:pt>
                <c:pt idx="53">
                  <c:v>25.9843372983329</c:v>
                </c:pt>
                <c:pt idx="54">
                  <c:v>23.8370822576575</c:v>
                </c:pt>
                <c:pt idx="55">
                  <c:v>22.0499909627909</c:v>
                </c:pt>
                <c:pt idx="56">
                  <c:v>20.5526381385661</c:v>
                </c:pt>
                <c:pt idx="57">
                  <c:v>19.2939769172565</c:v>
                </c:pt>
                <c:pt idx="58">
                  <c:v>18.2363214768091</c:v>
                </c:pt>
                <c:pt idx="59">
                  <c:v>17.3514640559977</c:v>
                </c:pt>
                <c:pt idx="60">
                  <c:v>16.6180989100074</c:v>
                </c:pt>
                <c:pt idx="61">
                  <c:v>16.020074824268</c:v>
                </c:pt>
                <c:pt idx="62">
                  <c:v>15.5451899831549</c:v>
                </c:pt>
                <c:pt idx="63">
                  <c:v>15.1843530665849</c:v>
                </c:pt>
                <c:pt idx="64">
                  <c:v>14.9309998365707</c:v>
                </c:pt>
                <c:pt idx="65">
                  <c:v>14.7806947386051</c:v>
                </c:pt>
                <c:pt idx="66">
                  <c:v>14.7308728329018</c:v>
                </c:pt>
                <c:pt idx="67">
                  <c:v>14.7806947386051</c:v>
                </c:pt>
                <c:pt idx="68">
                  <c:v>14.9309998365707</c:v>
                </c:pt>
                <c:pt idx="69">
                  <c:v>15.1843530665849</c:v>
                </c:pt>
                <c:pt idx="70">
                  <c:v>15.5451899831549</c:v>
                </c:pt>
                <c:pt idx="71">
                  <c:v>16.020074824268</c:v>
                </c:pt>
                <c:pt idx="72">
                  <c:v>16.6180989100074</c:v>
                </c:pt>
                <c:pt idx="73">
                  <c:v>17.3514640559977</c:v>
                </c:pt>
                <c:pt idx="74">
                  <c:v>18.2363214768091</c:v>
                </c:pt>
                <c:pt idx="75">
                  <c:v>19.2939769172565</c:v>
                </c:pt>
                <c:pt idx="76">
                  <c:v>20.5526381385661</c:v>
                </c:pt>
                <c:pt idx="77">
                  <c:v>22.0499909627909</c:v>
                </c:pt>
                <c:pt idx="78">
                  <c:v>23.8370822576575</c:v>
                </c:pt>
                <c:pt idx="79">
                  <c:v>25.9843372983329</c:v>
                </c:pt>
                <c:pt idx="80">
                  <c:v>28.5912018530735</c:v>
                </c:pt>
                <c:pt idx="81">
                  <c:v>31.8022249194071</c:v>
                </c:pt>
                <c:pt idx="82">
                  <c:v>35.8352146913717</c:v>
                </c:pt>
                <c:pt idx="83">
                  <c:v>41.033538229719</c:v>
                </c:pt>
                <c:pt idx="84">
                  <c:v>45.1281912548036</c:v>
                </c:pt>
                <c:pt idx="85">
                  <c:v>42.7145326971811</c:v>
                </c:pt>
                <c:pt idx="86">
                  <c:v>40.8919316075364</c:v>
                </c:pt>
                <c:pt idx="87">
                  <c:v>39.5590767435603</c:v>
                </c:pt>
                <c:pt idx="88">
                  <c:v>38.6487728074091</c:v>
                </c:pt>
                <c:pt idx="89">
                  <c:v>38.118335452189</c:v>
                </c:pt>
                <c:pt idx="90">
                  <c:v>37.9440579650209</c:v>
                </c:pt>
                <c:pt idx="91">
                  <c:v>38.118335452189</c:v>
                </c:pt>
                <c:pt idx="92">
                  <c:v>38.6487728074091</c:v>
                </c:pt>
                <c:pt idx="93">
                  <c:v>39.5590767435603</c:v>
                </c:pt>
                <c:pt idx="94">
                  <c:v>40.8919316075364</c:v>
                </c:pt>
                <c:pt idx="95">
                  <c:v>42.7145326971811</c:v>
                </c:pt>
                <c:pt idx="96">
                  <c:v>45.128191254803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333333"/>
              </a:solidFill>
            </c:spPr>
          </c:marker>
          <c:smooth val="0"/>
        </c:ser>
        <c:ser>
          <c:idx val="5"/>
          <c:order val="5"/>
          <c:tx>
            <c:strRef>
              <c:f>"Top West Rotated Edge"</c:f>
              <c:strCache>
                <c:ptCount val="1"/>
                <c:pt idx="0">
                  <c:v>Top West Rotated Edg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 &amp; FILTERED DATA'!$P$5:$P$293</c:f>
              <c:numCache>
                <c:formatCode>General</c:formatCode>
                <c:ptCount val="289"/>
                <c:pt idx="0">
                  <c:v>-3.47875449035441</c:v>
                </c:pt>
                <c:pt idx="1">
                  <c:v>-3.48794731511732</c:v>
                </c:pt>
                <c:pt idx="2">
                  <c:v>-3.49340544250326</c:v>
                </c:pt>
                <c:pt idx="3">
                  <c:v>-3.49193805704101</c:v>
                </c:pt>
                <c:pt idx="4">
                  <c:v>-3.48014066335245</c:v>
                </c:pt>
                <c:pt idx="5">
                  <c:v>-3.45437068816366</c:v>
                </c:pt>
                <c:pt idx="6">
                  <c:v>-3.41071398303629</c:v>
                </c:pt>
                <c:pt idx="7">
                  <c:v>-3.34494158056519</c:v>
                </c:pt>
                <c:pt idx="8">
                  <c:v>-3.25245643279014</c:v>
                </c:pt>
                <c:pt idx="9">
                  <c:v>-3.12823079406543</c:v>
                </c:pt>
                <c:pt idx="10">
                  <c:v>-2.96673685859558</c:v>
                </c:pt>
                <c:pt idx="11">
                  <c:v>-2.76187699792176</c:v>
                </c:pt>
                <c:pt idx="12">
                  <c:v>-2.50692672975446</c:v>
                </c:pt>
                <c:pt idx="13">
                  <c:v>-2.19451535026022</c:v>
                </c:pt>
                <c:pt idx="14">
                  <c:v>-1.8166887657436</c:v>
                </c:pt>
                <c:pt idx="15">
                  <c:v>-1.365129750458</c:v>
                </c:pt>
                <c:pt idx="16">
                  <c:v>-0.831654679953476</c:v>
                </c:pt>
                <c:pt idx="17">
                  <c:v>-0.209158421769115</c:v>
                </c:pt>
                <c:pt idx="18">
                  <c:v>0.506781775004666</c:v>
                </c:pt>
                <c:pt idx="19">
                  <c:v>1.31546664775232</c:v>
                </c:pt>
                <c:pt idx="20">
                  <c:v>2.20784406189054</c:v>
                </c:pt>
                <c:pt idx="21">
                  <c:v>3.163075765419</c:v>
                </c:pt>
                <c:pt idx="22">
                  <c:v>4.14634710136009</c:v>
                </c:pt>
                <c:pt idx="23">
                  <c:v>5.11005598441045</c:v>
                </c:pt>
                <c:pt idx="24">
                  <c:v>6</c:v>
                </c:pt>
                <c:pt idx="25">
                  <c:v>6.76573159472954</c:v>
                </c:pt>
                <c:pt idx="26">
                  <c:v>7.37109799340809</c:v>
                </c:pt>
                <c:pt idx="27">
                  <c:v>7.80011386949505</c:v>
                </c:pt>
                <c:pt idx="28">
                  <c:v>8.05608852644386</c:v>
                </c:pt>
                <c:pt idx="29">
                  <c:v>8.15587119699269</c:v>
                </c:pt>
                <c:pt idx="30">
                  <c:v>8.12283749493398</c:v>
                </c:pt>
                <c:pt idx="31">
                  <c:v>7.9813136786122</c:v>
                </c:pt>
                <c:pt idx="32">
                  <c:v>7.75331005284775</c:v>
                </c:pt>
                <c:pt idx="33">
                  <c:v>7.45720221889335</c:v>
                </c:pt>
                <c:pt idx="34">
                  <c:v>7.1076202658729</c:v>
                </c:pt>
                <c:pt idx="35">
                  <c:v>6.71591392944484</c:v>
                </c:pt>
                <c:pt idx="36">
                  <c:v>6.29079784796207</c:v>
                </c:pt>
                <c:pt idx="37">
                  <c:v>5.83897748867649</c:v>
                </c:pt>
                <c:pt idx="38">
                  <c:v>5.36567782949324</c:v>
                </c:pt>
                <c:pt idx="39">
                  <c:v>4.87505920754256</c:v>
                </c:pt>
                <c:pt idx="40">
                  <c:v>4.37053131989043</c:v>
                </c:pt>
                <c:pt idx="41">
                  <c:v>3.85498455740701</c:v>
                </c:pt>
                <c:pt idx="42">
                  <c:v>3.33095787288567</c:v>
                </c:pt>
                <c:pt idx="43">
                  <c:v>2.80075944756249</c:v>
                </c:pt>
                <c:pt idx="44">
                  <c:v>2.26655289987189</c:v>
                </c:pt>
                <c:pt idx="45">
                  <c:v>1.73041860614442</c:v>
                </c:pt>
                <c:pt idx="46">
                  <c:v>1.19439713898584</c:v>
                </c:pt>
                <c:pt idx="47">
                  <c:v>0.660519865369514</c:v>
                </c:pt>
                <c:pt idx="48">
                  <c:v>0.13083028111093</c:v>
                </c:pt>
                <c:pt idx="49">
                  <c:v>0.300078723250522</c:v>
                </c:pt>
                <c:pt idx="50">
                  <c:v>0.413395360446644</c:v>
                </c:pt>
                <c:pt idx="51">
                  <c:v>0.554156956373149</c:v>
                </c:pt>
                <c:pt idx="52">
                  <c:v>0.725178212607013</c:v>
                </c:pt>
                <c:pt idx="53">
                  <c:v>0.92891549748094</c:v>
                </c:pt>
                <c:pt idx="54">
                  <c:v>1.16733931213068</c:v>
                </c:pt>
                <c:pt idx="55">
                  <c:v>1.44177567177254</c:v>
                </c:pt>
                <c:pt idx="56">
                  <c:v>1.7527159499581</c:v>
                </c:pt>
                <c:pt idx="57">
                  <c:v>2.09959940571926</c:v>
                </c:pt>
                <c:pt idx="58">
                  <c:v>2.48057985512409</c:v>
                </c:pt>
                <c:pt idx="59">
                  <c:v>2.89229780211419</c:v>
                </c:pt>
                <c:pt idx="60">
                  <c:v>3.32969088032628</c:v>
                </c:pt>
                <c:pt idx="61">
                  <c:v>3.78588622862874</c:v>
                </c:pt>
                <c:pt idx="62">
                  <c:v>4.25222421859235</c:v>
                </c:pt>
                <c:pt idx="63">
                  <c:v>4.71845842121947</c:v>
                </c:pt>
                <c:pt idx="64">
                  <c:v>5.17315730102483</c:v>
                </c:pt>
                <c:pt idx="65">
                  <c:v>5.6042982184658</c:v>
                </c:pt>
                <c:pt idx="66">
                  <c:v>6</c:v>
                </c:pt>
                <c:pt idx="67">
                  <c:v>6.34929960255207</c:v>
                </c:pt>
                <c:pt idx="68">
                  <c:v>6.64285693575193</c:v>
                </c:pt>
                <c:pt idx="69">
                  <c:v>6.87348048579812</c:v>
                </c:pt>
                <c:pt idx="70">
                  <c:v>7.03640431778677</c:v>
                </c:pt>
                <c:pt idx="71">
                  <c:v>7.12930146205964</c:v>
                </c:pt>
                <c:pt idx="72">
                  <c:v>7.15207083755712</c:v>
                </c:pt>
                <c:pt idx="73">
                  <c:v>7.10646918668441</c:v>
                </c:pt>
                <c:pt idx="74">
                  <c:v>6.99566987592198</c:v>
                </c:pt>
                <c:pt idx="75">
                  <c:v>6.82382040562769</c:v>
                </c:pt>
                <c:pt idx="76">
                  <c:v>6.59564901418355</c:v>
                </c:pt>
                <c:pt idx="77">
                  <c:v>6.31614705544228</c:v>
                </c:pt>
                <c:pt idx="78">
                  <c:v>5.99033410633452</c:v>
                </c:pt>
                <c:pt idx="79">
                  <c:v>5.62309958371964</c:v>
                </c:pt>
                <c:pt idx="80">
                  <c:v>5.21910782871198</c:v>
                </c:pt>
                <c:pt idx="81">
                  <c:v>4.78275159447327</c:v>
                </c:pt>
                <c:pt idx="82">
                  <c:v>4.31813981129892</c:v>
                </c:pt>
                <c:pt idx="83">
                  <c:v>3.82910787282485</c:v>
                </c:pt>
                <c:pt idx="84">
                  <c:v>4.95905834138676</c:v>
                </c:pt>
                <c:pt idx="85">
                  <c:v>5.15187478205766</c:v>
                </c:pt>
                <c:pt idx="86">
                  <c:v>5.34291293263155</c:v>
                </c:pt>
                <c:pt idx="87">
                  <c:v>5.52780353335661</c:v>
                </c:pt>
                <c:pt idx="88">
                  <c:v>5.70199421132332</c:v>
                </c:pt>
                <c:pt idx="89">
                  <c:v>5.86088961781031</c:v>
                </c:pt>
                <c:pt idx="90">
                  <c:v>6</c:v>
                </c:pt>
                <c:pt idx="91">
                  <c:v>6.11508816704317</c:v>
                </c:pt>
                <c:pt idx="92">
                  <c:v>6.20230442975376</c:v>
                </c:pt>
                <c:pt idx="93">
                  <c:v>6.25830009224749</c:v>
                </c:pt>
                <c:pt idx="94">
                  <c:v>6.28031232692818</c:v>
                </c:pt>
                <c:pt idx="95">
                  <c:v>6.26621638329716</c:v>
                </c:pt>
                <c:pt idx="96">
                  <c:v>6.21454451341429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6</c:v>
                </c:pt>
                <c:pt idx="133">
                  <c:v>6</c:v>
                </c:pt>
                <c:pt idx="134">
                  <c:v>6</c:v>
                </c:pt>
                <c:pt idx="135">
                  <c:v>6</c:v>
                </c:pt>
                <c:pt idx="136">
                  <c:v>6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6</c:v>
                </c:pt>
                <c:pt idx="141">
                  <c:v>6</c:v>
                </c:pt>
                <c:pt idx="142">
                  <c:v>6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6</c:v>
                </c:pt>
                <c:pt idx="147">
                  <c:v>6</c:v>
                </c:pt>
                <c:pt idx="148">
                  <c:v>6</c:v>
                </c:pt>
                <c:pt idx="149">
                  <c:v>6</c:v>
                </c:pt>
                <c:pt idx="150">
                  <c:v>6</c:v>
                </c:pt>
                <c:pt idx="151">
                  <c:v>6</c:v>
                </c:pt>
                <c:pt idx="152">
                  <c:v>6</c:v>
                </c:pt>
                <c:pt idx="153">
                  <c:v>6</c:v>
                </c:pt>
                <c:pt idx="154">
                  <c:v>6</c:v>
                </c:pt>
                <c:pt idx="155">
                  <c:v>6</c:v>
                </c:pt>
                <c:pt idx="156">
                  <c:v>6</c:v>
                </c:pt>
                <c:pt idx="157">
                  <c:v>6</c:v>
                </c:pt>
                <c:pt idx="158">
                  <c:v>6</c:v>
                </c:pt>
                <c:pt idx="159">
                  <c:v>6</c:v>
                </c:pt>
                <c:pt idx="160">
                  <c:v>6</c:v>
                </c:pt>
                <c:pt idx="161">
                  <c:v>6</c:v>
                </c:pt>
                <c:pt idx="162">
                  <c:v>6</c:v>
                </c:pt>
                <c:pt idx="163">
                  <c:v>6</c:v>
                </c:pt>
                <c:pt idx="164">
                  <c:v>6</c:v>
                </c:pt>
                <c:pt idx="165">
                  <c:v>6</c:v>
                </c:pt>
                <c:pt idx="166">
                  <c:v>6</c:v>
                </c:pt>
                <c:pt idx="167">
                  <c:v>6</c:v>
                </c:pt>
                <c:pt idx="168">
                  <c:v>6</c:v>
                </c:pt>
                <c:pt idx="169">
                  <c:v>6</c:v>
                </c:pt>
                <c:pt idx="170">
                  <c:v>6</c:v>
                </c:pt>
                <c:pt idx="171">
                  <c:v>6</c:v>
                </c:pt>
                <c:pt idx="172">
                  <c:v>6</c:v>
                </c:pt>
                <c:pt idx="173">
                  <c:v>6</c:v>
                </c:pt>
                <c:pt idx="174">
                  <c:v>6</c:v>
                </c:pt>
                <c:pt idx="175">
                  <c:v>6</c:v>
                </c:pt>
                <c:pt idx="176">
                  <c:v>6</c:v>
                </c:pt>
                <c:pt idx="177">
                  <c:v>6</c:v>
                </c:pt>
                <c:pt idx="178">
                  <c:v>6</c:v>
                </c:pt>
                <c:pt idx="179">
                  <c:v>6</c:v>
                </c:pt>
                <c:pt idx="180">
                  <c:v>6</c:v>
                </c:pt>
                <c:pt idx="181">
                  <c:v>6</c:v>
                </c:pt>
                <c:pt idx="182">
                  <c:v>6</c:v>
                </c:pt>
                <c:pt idx="183">
                  <c:v>6</c:v>
                </c:pt>
                <c:pt idx="184">
                  <c:v>6</c:v>
                </c:pt>
                <c:pt idx="185">
                  <c:v>6</c:v>
                </c:pt>
                <c:pt idx="186">
                  <c:v>6</c:v>
                </c:pt>
                <c:pt idx="187">
                  <c:v>6</c:v>
                </c:pt>
                <c:pt idx="188">
                  <c:v>6</c:v>
                </c:pt>
                <c:pt idx="189">
                  <c:v>6</c:v>
                </c:pt>
                <c:pt idx="190">
                  <c:v>6</c:v>
                </c:pt>
                <c:pt idx="191">
                  <c:v>6</c:v>
                </c:pt>
                <c:pt idx="192">
                  <c:v>6</c:v>
                </c:pt>
                <c:pt idx="193">
                  <c:v>6</c:v>
                </c:pt>
                <c:pt idx="194">
                  <c:v>6</c:v>
                </c:pt>
                <c:pt idx="195">
                  <c:v>6</c:v>
                </c:pt>
                <c:pt idx="196">
                  <c:v>6</c:v>
                </c:pt>
                <c:pt idx="197">
                  <c:v>6</c:v>
                </c:pt>
                <c:pt idx="198">
                  <c:v>6</c:v>
                </c:pt>
                <c:pt idx="199">
                  <c:v>6</c:v>
                </c:pt>
                <c:pt idx="200">
                  <c:v>6</c:v>
                </c:pt>
                <c:pt idx="201">
                  <c:v>6</c:v>
                </c:pt>
                <c:pt idx="202">
                  <c:v>6</c:v>
                </c:pt>
                <c:pt idx="203">
                  <c:v>6</c:v>
                </c:pt>
                <c:pt idx="204">
                  <c:v>6</c:v>
                </c:pt>
                <c:pt idx="205">
                  <c:v>6</c:v>
                </c:pt>
                <c:pt idx="206">
                  <c:v>6</c:v>
                </c:pt>
                <c:pt idx="207">
                  <c:v>6</c:v>
                </c:pt>
                <c:pt idx="208">
                  <c:v>6</c:v>
                </c:pt>
                <c:pt idx="209">
                  <c:v>6</c:v>
                </c:pt>
                <c:pt idx="210">
                  <c:v>6</c:v>
                </c:pt>
                <c:pt idx="211">
                  <c:v>6</c:v>
                </c:pt>
                <c:pt idx="212">
                  <c:v>6</c:v>
                </c:pt>
                <c:pt idx="213">
                  <c:v>6</c:v>
                </c:pt>
                <c:pt idx="214">
                  <c:v>6</c:v>
                </c:pt>
                <c:pt idx="215">
                  <c:v>6</c:v>
                </c:pt>
                <c:pt idx="216">
                  <c:v>6</c:v>
                </c:pt>
                <c:pt idx="217">
                  <c:v>6</c:v>
                </c:pt>
                <c:pt idx="218">
                  <c:v>6</c:v>
                </c:pt>
                <c:pt idx="219">
                  <c:v>6</c:v>
                </c:pt>
                <c:pt idx="220">
                  <c:v>6</c:v>
                </c:pt>
                <c:pt idx="221">
                  <c:v>6</c:v>
                </c:pt>
                <c:pt idx="222">
                  <c:v>6</c:v>
                </c:pt>
                <c:pt idx="223">
                  <c:v>6</c:v>
                </c:pt>
                <c:pt idx="224">
                  <c:v>6</c:v>
                </c:pt>
                <c:pt idx="225">
                  <c:v>6</c:v>
                </c:pt>
                <c:pt idx="226">
                  <c:v>6</c:v>
                </c:pt>
                <c:pt idx="227">
                  <c:v>6</c:v>
                </c:pt>
                <c:pt idx="228">
                  <c:v>6</c:v>
                </c:pt>
                <c:pt idx="229">
                  <c:v>6</c:v>
                </c:pt>
                <c:pt idx="230">
                  <c:v>6</c:v>
                </c:pt>
                <c:pt idx="231">
                  <c:v>6</c:v>
                </c:pt>
                <c:pt idx="232">
                  <c:v>6</c:v>
                </c:pt>
                <c:pt idx="233">
                  <c:v>6</c:v>
                </c:pt>
                <c:pt idx="234">
                  <c:v>6</c:v>
                </c:pt>
                <c:pt idx="235">
                  <c:v>6</c:v>
                </c:pt>
                <c:pt idx="236">
                  <c:v>6</c:v>
                </c:pt>
                <c:pt idx="237">
                  <c:v>6</c:v>
                </c:pt>
                <c:pt idx="238">
                  <c:v>6</c:v>
                </c:pt>
                <c:pt idx="239">
                  <c:v>6</c:v>
                </c:pt>
                <c:pt idx="240">
                  <c:v>6</c:v>
                </c:pt>
                <c:pt idx="241">
                  <c:v>6</c:v>
                </c:pt>
                <c:pt idx="242">
                  <c:v>6</c:v>
                </c:pt>
                <c:pt idx="243">
                  <c:v>6</c:v>
                </c:pt>
                <c:pt idx="244">
                  <c:v>6</c:v>
                </c:pt>
                <c:pt idx="245">
                  <c:v>6</c:v>
                </c:pt>
                <c:pt idx="246">
                  <c:v>6</c:v>
                </c:pt>
                <c:pt idx="247">
                  <c:v>6</c:v>
                </c:pt>
                <c:pt idx="248">
                  <c:v>6</c:v>
                </c:pt>
                <c:pt idx="249">
                  <c:v>6</c:v>
                </c:pt>
                <c:pt idx="250">
                  <c:v>6</c:v>
                </c:pt>
                <c:pt idx="251">
                  <c:v>6</c:v>
                </c:pt>
                <c:pt idx="252">
                  <c:v>6</c:v>
                </c:pt>
                <c:pt idx="253">
                  <c:v>6</c:v>
                </c:pt>
                <c:pt idx="254">
                  <c:v>6</c:v>
                </c:pt>
                <c:pt idx="255">
                  <c:v>6</c:v>
                </c:pt>
                <c:pt idx="256">
                  <c:v>6</c:v>
                </c:pt>
                <c:pt idx="257">
                  <c:v>6</c:v>
                </c:pt>
                <c:pt idx="258">
                  <c:v>6</c:v>
                </c:pt>
                <c:pt idx="259">
                  <c:v>6</c:v>
                </c:pt>
                <c:pt idx="260">
                  <c:v>6</c:v>
                </c:pt>
                <c:pt idx="261">
                  <c:v>6</c:v>
                </c:pt>
                <c:pt idx="262">
                  <c:v>6</c:v>
                </c:pt>
                <c:pt idx="263">
                  <c:v>6</c:v>
                </c:pt>
                <c:pt idx="264">
                  <c:v>6</c:v>
                </c:pt>
                <c:pt idx="265">
                  <c:v>6</c:v>
                </c:pt>
                <c:pt idx="266">
                  <c:v>6</c:v>
                </c:pt>
                <c:pt idx="267">
                  <c:v>6</c:v>
                </c:pt>
                <c:pt idx="268">
                  <c:v>6</c:v>
                </c:pt>
                <c:pt idx="269">
                  <c:v>6</c:v>
                </c:pt>
                <c:pt idx="270">
                  <c:v>6</c:v>
                </c:pt>
                <c:pt idx="271">
                  <c:v>6</c:v>
                </c:pt>
                <c:pt idx="272">
                  <c:v>6</c:v>
                </c:pt>
                <c:pt idx="273">
                  <c:v>6</c:v>
                </c:pt>
                <c:pt idx="274">
                  <c:v>6</c:v>
                </c:pt>
                <c:pt idx="275">
                  <c:v>6</c:v>
                </c:pt>
                <c:pt idx="276">
                  <c:v>6</c:v>
                </c:pt>
                <c:pt idx="277">
                  <c:v>6</c:v>
                </c:pt>
                <c:pt idx="278">
                  <c:v>6</c:v>
                </c:pt>
                <c:pt idx="279">
                  <c:v>6</c:v>
                </c:pt>
                <c:pt idx="280">
                  <c:v>6</c:v>
                </c:pt>
                <c:pt idx="281">
                  <c:v>6</c:v>
                </c:pt>
                <c:pt idx="282">
                  <c:v>6</c:v>
                </c:pt>
                <c:pt idx="283">
                  <c:v>6</c:v>
                </c:pt>
                <c:pt idx="284">
                  <c:v>6</c:v>
                </c:pt>
                <c:pt idx="285">
                  <c:v>6</c:v>
                </c:pt>
                <c:pt idx="286">
                  <c:v>6</c:v>
                </c:pt>
                <c:pt idx="287">
                  <c:v>6</c:v>
                </c:pt>
              </c:numCache>
            </c:numRef>
          </c:xVal>
          <c:yVal>
            <c:numRef>
              <c:f>'CALCS &amp; FILTERED DATA'!$R$5:$R$293</c:f>
              <c:numCache>
                <c:formatCode>General</c:formatCode>
                <c:ptCount val="289"/>
                <c:pt idx="0">
                  <c:v>5.23741170694421</c:v>
                </c:pt>
                <c:pt idx="1">
                  <c:v>5.32818581985958</c:v>
                </c:pt>
                <c:pt idx="2">
                  <c:v>5.43132807509619</c:v>
                </c:pt>
                <c:pt idx="3">
                  <c:v>5.54750196469247</c:v>
                </c:pt>
                <c:pt idx="4">
                  <c:v>5.67715217057347</c:v>
                </c:pt>
                <c:pt idx="5">
                  <c:v>5.82048900054512</c:v>
                </c:pt>
                <c:pt idx="6">
                  <c:v>5.97746325195313</c:v>
                </c:pt>
                <c:pt idx="7">
                  <c:v>6.14772760930285</c:v>
                </c:pt>
                <c:pt idx="8">
                  <c:v>6.33057920080539</c:v>
                </c:pt>
                <c:pt idx="9">
                  <c:v>6.52487588398956</c:v>
                </c:pt>
                <c:pt idx="10">
                  <c:v>6.7289160727773</c:v>
                </c:pt>
                <c:pt idx="11">
                  <c:v>6.94026840242911</c:v>
                </c:pt>
                <c:pt idx="12">
                  <c:v>7.15553344866796</c:v>
                </c:pt>
                <c:pt idx="13">
                  <c:v>7.37001590455004</c:v>
                </c:pt>
                <c:pt idx="14">
                  <c:v>7.57728433007268</c:v>
                </c:pt>
                <c:pt idx="15">
                  <c:v>7.76860195884121</c:v>
                </c:pt>
                <c:pt idx="16">
                  <c:v>7.93223637763344</c:v>
                </c:pt>
                <c:pt idx="17">
                  <c:v>8.05271622383374</c:v>
                </c:pt>
                <c:pt idx="18">
                  <c:v>8.11022477154806</c:v>
                </c:pt>
                <c:pt idx="19">
                  <c:v>8.08052348090168</c:v>
                </c:pt>
                <c:pt idx="20">
                  <c:v>7.93605520087252</c:v>
                </c:pt>
                <c:pt idx="21">
                  <c:v>7.64902579498116</c:v>
                </c:pt>
                <c:pt idx="22">
                  <c:v>7.196940770969</c:v>
                </c:pt>
                <c:pt idx="23">
                  <c:v>6.5698754254253</c:v>
                </c:pt>
                <c:pt idx="24">
                  <c:v>5.77687448430793</c:v>
                </c:pt>
                <c:pt idx="25">
                  <c:v>4.84776353151583</c:v>
                </c:pt>
                <c:pt idx="26">
                  <c:v>3.8281934534932</c:v>
                </c:pt>
                <c:pt idx="27">
                  <c:v>2.76963310439833</c:v>
                </c:pt>
                <c:pt idx="28">
                  <c:v>1.7190070410038</c:v>
                </c:pt>
                <c:pt idx="29">
                  <c:v>0.712093564650794</c:v>
                </c:pt>
                <c:pt idx="30">
                  <c:v>-0.228220602495204</c:v>
                </c:pt>
                <c:pt idx="31">
                  <c:v>-1.09023749274639</c:v>
                </c:pt>
                <c:pt idx="32">
                  <c:v>-1.870349347515</c:v>
                </c:pt>
                <c:pt idx="33">
                  <c:v>-2.56999819008283</c:v>
                </c:pt>
                <c:pt idx="34">
                  <c:v>-3.19332585974199</c:v>
                </c:pt>
                <c:pt idx="35">
                  <c:v>-3.74560170708753</c:v>
                </c:pt>
                <c:pt idx="36">
                  <c:v>-4.23228106337931</c:v>
                </c:pt>
                <c:pt idx="37">
                  <c:v>-4.65850103961935</c:v>
                </c:pt>
                <c:pt idx="38">
                  <c:v>-5.02885081631132</c:v>
                </c:pt>
                <c:pt idx="39">
                  <c:v>-5.34730127497623</c:v>
                </c:pt>
                <c:pt idx="40">
                  <c:v>-5.61722011734671</c:v>
                </c:pt>
                <c:pt idx="41">
                  <c:v>-5.84142816421908</c:v>
                </c:pt>
                <c:pt idx="42">
                  <c:v>-6.02227170190705</c:v>
                </c:pt>
                <c:pt idx="43">
                  <c:v>-6.16169745878524</c:v>
                </c:pt>
                <c:pt idx="44">
                  <c:v>-6.26132364254146</c:v>
                </c:pt>
                <c:pt idx="45">
                  <c:v>-6.32250432107305</c:v>
                </c:pt>
                <c:pt idx="46">
                  <c:v>-6.34638650882704</c:v>
                </c:pt>
                <c:pt idx="47">
                  <c:v>-6.33396038126535</c:v>
                </c:pt>
                <c:pt idx="48">
                  <c:v>-6.28610353317074</c:v>
                </c:pt>
                <c:pt idx="49">
                  <c:v>6.28025709732706</c:v>
                </c:pt>
                <c:pt idx="50">
                  <c:v>6.35157938279507</c:v>
                </c:pt>
                <c:pt idx="51">
                  <c:v>6.42381295408181</c:v>
                </c:pt>
                <c:pt idx="52">
                  <c:v>6.49343455955111</c:v>
                </c:pt>
                <c:pt idx="53">
                  <c:v>6.55635418570797</c:v>
                </c:pt>
                <c:pt idx="54">
                  <c:v>6.60789162216866</c:v>
                </c:pt>
                <c:pt idx="55">
                  <c:v>6.64277383495172</c:v>
                </c:pt>
                <c:pt idx="56">
                  <c:v>6.65516615115617</c:v>
                </c:pt>
                <c:pt idx="57">
                  <c:v>6.6387532755874</c:v>
                </c:pt>
                <c:pt idx="58">
                  <c:v>6.58688793910382</c:v>
                </c:pt>
                <c:pt idx="59">
                  <c:v>6.49282392300576</c:v>
                </c:pt>
                <c:pt idx="60">
                  <c:v>6.35004430119983</c:v>
                </c:pt>
                <c:pt idx="61">
                  <c:v>6.15268312319865</c:v>
                </c:pt>
                <c:pt idx="62">
                  <c:v>5.89601880277457</c:v>
                </c:pt>
                <c:pt idx="63">
                  <c:v>5.57699227432665</c:v>
                </c:pt>
                <c:pt idx="64">
                  <c:v>5.19467847564619</c:v>
                </c:pt>
                <c:pt idx="65">
                  <c:v>4.7506252755209</c:v>
                </c:pt>
                <c:pt idx="66">
                  <c:v>4.24897935037875</c:v>
                </c:pt>
                <c:pt idx="67">
                  <c:v>3.69634868308566</c:v>
                </c:pt>
                <c:pt idx="68">
                  <c:v>3.10140172464336</c:v>
                </c:pt>
                <c:pt idx="69">
                  <c:v>2.47425922490522</c:v>
                </c:pt>
                <c:pt idx="70">
                  <c:v>1.82577731514179</c:v>
                </c:pt>
                <c:pt idx="71">
                  <c:v>1.16683538414316</c:v>
                </c:pt>
                <c:pt idx="72">
                  <c:v>0.507727013554964</c:v>
                </c:pt>
                <c:pt idx="73">
                  <c:v>-0.142284117087588</c:v>
                </c:pt>
                <c:pt idx="74">
                  <c:v>-0.775223920603922</c:v>
                </c:pt>
                <c:pt idx="75">
                  <c:v>-1.38449911172168</c:v>
                </c:pt>
                <c:pt idx="76">
                  <c:v>-1.96485719135818</c:v>
                </c:pt>
                <c:pt idx="77">
                  <c:v>-2.51225947785298</c:v>
                </c:pt>
                <c:pt idx="78">
                  <c:v>-3.02370799755166</c:v>
                </c:pt>
                <c:pt idx="79">
                  <c:v>-3.49705808952078</c:v>
                </c:pt>
                <c:pt idx="80">
                  <c:v>-3.93083824285483</c:v>
                </c:pt>
                <c:pt idx="81">
                  <c:v>-4.32408949802029</c:v>
                </c:pt>
                <c:pt idx="82">
                  <c:v>-4.6762297794336</c:v>
                </c:pt>
                <c:pt idx="83">
                  <c:v>-4.98694388848976</c:v>
                </c:pt>
                <c:pt idx="84">
                  <c:v>3.79088704891872</c:v>
                </c:pt>
                <c:pt idx="85">
                  <c:v>3.56912189732889</c:v>
                </c:pt>
                <c:pt idx="86">
                  <c:v>3.31773890062337</c:v>
                </c:pt>
                <c:pt idx="87">
                  <c:v>3.03631608644664</c:v>
                </c:pt>
                <c:pt idx="88">
                  <c:v>2.72511880386826</c:v>
                </c:pt>
                <c:pt idx="89">
                  <c:v>2.3851283269832</c:v>
                </c:pt>
                <c:pt idx="90">
                  <c:v>2.01803732784733</c:v>
                </c:pt>
                <c:pt idx="91">
                  <c:v>1.62621061293517</c:v>
                </c:pt>
                <c:pt idx="92">
                  <c:v>1.21261298105289</c:v>
                </c:pt>
                <c:pt idx="93">
                  <c:v>0.78070944376223</c:v>
                </c:pt>
                <c:pt idx="94">
                  <c:v>0.334345771058883</c:v>
                </c:pt>
                <c:pt idx="95">
                  <c:v>-0.122381067541417</c:v>
                </c:pt>
                <c:pt idx="96">
                  <c:v>-0.585252716123286</c:v>
                </c:pt>
                <c:pt idx="97">
                  <c:v>3.88825358729285E-016</c:v>
                </c:pt>
                <c:pt idx="98">
                  <c:v>3.88825358729285E-016</c:v>
                </c:pt>
                <c:pt idx="99">
                  <c:v>3.88825358729285E-016</c:v>
                </c:pt>
                <c:pt idx="100">
                  <c:v>3.88825358729285E-016</c:v>
                </c:pt>
                <c:pt idx="101">
                  <c:v>3.88825358729285E-016</c:v>
                </c:pt>
                <c:pt idx="102">
                  <c:v>3.88825358729285E-016</c:v>
                </c:pt>
                <c:pt idx="103">
                  <c:v>3.88825358729285E-016</c:v>
                </c:pt>
                <c:pt idx="104">
                  <c:v>3.88825358729285E-016</c:v>
                </c:pt>
                <c:pt idx="105">
                  <c:v>3.88825358729285E-016</c:v>
                </c:pt>
                <c:pt idx="106">
                  <c:v>3.88825358729285E-016</c:v>
                </c:pt>
                <c:pt idx="107">
                  <c:v>3.88825358729285E-016</c:v>
                </c:pt>
                <c:pt idx="108">
                  <c:v>3.88825358729285E-016</c:v>
                </c:pt>
                <c:pt idx="109">
                  <c:v>3.88825358729285E-016</c:v>
                </c:pt>
                <c:pt idx="110">
                  <c:v>3.88825358729285E-016</c:v>
                </c:pt>
                <c:pt idx="111">
                  <c:v>3.88825358729285E-016</c:v>
                </c:pt>
                <c:pt idx="112">
                  <c:v>3.88825358729285E-016</c:v>
                </c:pt>
                <c:pt idx="113">
                  <c:v>3.88825358729285E-016</c:v>
                </c:pt>
                <c:pt idx="114">
                  <c:v>3.88825358729285E-016</c:v>
                </c:pt>
                <c:pt idx="115">
                  <c:v>3.88825358729285E-016</c:v>
                </c:pt>
                <c:pt idx="116">
                  <c:v>3.88825358729285E-016</c:v>
                </c:pt>
                <c:pt idx="117">
                  <c:v>3.88825358729285E-016</c:v>
                </c:pt>
                <c:pt idx="118">
                  <c:v>3.88825358729285E-016</c:v>
                </c:pt>
                <c:pt idx="119">
                  <c:v>3.88825358729285E-016</c:v>
                </c:pt>
                <c:pt idx="120">
                  <c:v>3.88825358729285E-016</c:v>
                </c:pt>
                <c:pt idx="121">
                  <c:v>3.88825358729285E-016</c:v>
                </c:pt>
                <c:pt idx="122">
                  <c:v>3.88825358729285E-016</c:v>
                </c:pt>
                <c:pt idx="123">
                  <c:v>3.88825358729285E-016</c:v>
                </c:pt>
                <c:pt idx="124">
                  <c:v>3.88825358729285E-016</c:v>
                </c:pt>
                <c:pt idx="125">
                  <c:v>3.88825358729285E-016</c:v>
                </c:pt>
                <c:pt idx="126">
                  <c:v>3.88825358729285E-016</c:v>
                </c:pt>
                <c:pt idx="127">
                  <c:v>3.88825358729285E-016</c:v>
                </c:pt>
                <c:pt idx="128">
                  <c:v>3.88825358729285E-016</c:v>
                </c:pt>
                <c:pt idx="129">
                  <c:v>3.88825358729285E-016</c:v>
                </c:pt>
                <c:pt idx="130">
                  <c:v>3.88825358729285E-016</c:v>
                </c:pt>
                <c:pt idx="131">
                  <c:v>3.88825358729285E-016</c:v>
                </c:pt>
                <c:pt idx="132">
                  <c:v>3.88825358729285E-016</c:v>
                </c:pt>
                <c:pt idx="133">
                  <c:v>3.88825358729285E-016</c:v>
                </c:pt>
                <c:pt idx="134">
                  <c:v>3.88825358729285E-016</c:v>
                </c:pt>
                <c:pt idx="135">
                  <c:v>3.88825358729285E-016</c:v>
                </c:pt>
                <c:pt idx="136">
                  <c:v>3.88825358729285E-016</c:v>
                </c:pt>
                <c:pt idx="137">
                  <c:v>3.88825358729285E-016</c:v>
                </c:pt>
                <c:pt idx="138">
                  <c:v>3.88825358729285E-016</c:v>
                </c:pt>
                <c:pt idx="139">
                  <c:v>3.88825358729285E-016</c:v>
                </c:pt>
                <c:pt idx="140">
                  <c:v>3.88825358729285E-016</c:v>
                </c:pt>
                <c:pt idx="141">
                  <c:v>3.88825358729285E-016</c:v>
                </c:pt>
                <c:pt idx="142">
                  <c:v>3.88825358729285E-016</c:v>
                </c:pt>
                <c:pt idx="143">
                  <c:v>3.88825358729285E-016</c:v>
                </c:pt>
                <c:pt idx="144">
                  <c:v>3.88825358729285E-016</c:v>
                </c:pt>
                <c:pt idx="145">
                  <c:v>3.88825358729285E-016</c:v>
                </c:pt>
                <c:pt idx="146">
                  <c:v>3.88825358729285E-016</c:v>
                </c:pt>
                <c:pt idx="147">
                  <c:v>3.88825358729285E-016</c:v>
                </c:pt>
                <c:pt idx="148">
                  <c:v>3.88825358729285E-016</c:v>
                </c:pt>
                <c:pt idx="149">
                  <c:v>3.88825358729285E-016</c:v>
                </c:pt>
                <c:pt idx="150">
                  <c:v>3.88825358729285E-016</c:v>
                </c:pt>
                <c:pt idx="151">
                  <c:v>3.88825358729285E-016</c:v>
                </c:pt>
                <c:pt idx="152">
                  <c:v>3.88825358729285E-016</c:v>
                </c:pt>
                <c:pt idx="153">
                  <c:v>3.88825358729285E-016</c:v>
                </c:pt>
                <c:pt idx="154">
                  <c:v>3.88825358729285E-016</c:v>
                </c:pt>
                <c:pt idx="155">
                  <c:v>3.88825358729285E-016</c:v>
                </c:pt>
                <c:pt idx="156">
                  <c:v>3.88825358729285E-016</c:v>
                </c:pt>
                <c:pt idx="157">
                  <c:v>3.88825358729285E-016</c:v>
                </c:pt>
                <c:pt idx="158">
                  <c:v>3.88825358729285E-016</c:v>
                </c:pt>
                <c:pt idx="159">
                  <c:v>3.88825358729285E-016</c:v>
                </c:pt>
                <c:pt idx="160">
                  <c:v>3.88825358729285E-016</c:v>
                </c:pt>
                <c:pt idx="161">
                  <c:v>3.88825358729285E-016</c:v>
                </c:pt>
                <c:pt idx="162">
                  <c:v>3.88825358729285E-016</c:v>
                </c:pt>
                <c:pt idx="163">
                  <c:v>3.88825358729285E-016</c:v>
                </c:pt>
                <c:pt idx="164">
                  <c:v>3.88825358729285E-016</c:v>
                </c:pt>
                <c:pt idx="165">
                  <c:v>3.88825358729285E-016</c:v>
                </c:pt>
                <c:pt idx="166">
                  <c:v>3.88825358729285E-016</c:v>
                </c:pt>
                <c:pt idx="167">
                  <c:v>3.88825358729285E-016</c:v>
                </c:pt>
                <c:pt idx="168">
                  <c:v>3.88825358729285E-016</c:v>
                </c:pt>
                <c:pt idx="169">
                  <c:v>3.88825358729285E-016</c:v>
                </c:pt>
                <c:pt idx="170">
                  <c:v>3.88825358729285E-016</c:v>
                </c:pt>
                <c:pt idx="171">
                  <c:v>3.88825358729285E-016</c:v>
                </c:pt>
                <c:pt idx="172">
                  <c:v>3.88825358729285E-016</c:v>
                </c:pt>
                <c:pt idx="173">
                  <c:v>3.88825358729285E-016</c:v>
                </c:pt>
                <c:pt idx="174">
                  <c:v>3.88825358729285E-016</c:v>
                </c:pt>
                <c:pt idx="175">
                  <c:v>3.88825358729285E-016</c:v>
                </c:pt>
                <c:pt idx="176">
                  <c:v>3.88825358729285E-016</c:v>
                </c:pt>
                <c:pt idx="177">
                  <c:v>3.88825358729285E-016</c:v>
                </c:pt>
                <c:pt idx="178">
                  <c:v>3.88825358729285E-016</c:v>
                </c:pt>
                <c:pt idx="179">
                  <c:v>3.88825358729285E-016</c:v>
                </c:pt>
                <c:pt idx="180">
                  <c:v>3.88825358729285E-016</c:v>
                </c:pt>
                <c:pt idx="181">
                  <c:v>3.88825358729285E-016</c:v>
                </c:pt>
                <c:pt idx="182">
                  <c:v>3.88825358729285E-016</c:v>
                </c:pt>
                <c:pt idx="183">
                  <c:v>3.88825358729285E-016</c:v>
                </c:pt>
                <c:pt idx="184">
                  <c:v>3.88825358729285E-016</c:v>
                </c:pt>
                <c:pt idx="185">
                  <c:v>3.88825358729285E-016</c:v>
                </c:pt>
                <c:pt idx="186">
                  <c:v>3.88825358729285E-016</c:v>
                </c:pt>
                <c:pt idx="187">
                  <c:v>3.88825358729285E-016</c:v>
                </c:pt>
                <c:pt idx="188">
                  <c:v>3.88825358729285E-016</c:v>
                </c:pt>
                <c:pt idx="189">
                  <c:v>3.88825358729285E-016</c:v>
                </c:pt>
                <c:pt idx="190">
                  <c:v>3.88825358729285E-016</c:v>
                </c:pt>
                <c:pt idx="191">
                  <c:v>3.88825358729285E-016</c:v>
                </c:pt>
                <c:pt idx="192">
                  <c:v>3.88825358729285E-016</c:v>
                </c:pt>
                <c:pt idx="193">
                  <c:v>3.88825358729285E-016</c:v>
                </c:pt>
                <c:pt idx="194">
                  <c:v>3.88825358729285E-016</c:v>
                </c:pt>
                <c:pt idx="195">
                  <c:v>3.88825358729285E-016</c:v>
                </c:pt>
                <c:pt idx="196">
                  <c:v>3.88825358729285E-016</c:v>
                </c:pt>
                <c:pt idx="197">
                  <c:v>3.88825358729285E-016</c:v>
                </c:pt>
                <c:pt idx="198">
                  <c:v>3.88825358729285E-016</c:v>
                </c:pt>
                <c:pt idx="199">
                  <c:v>3.88825358729285E-016</c:v>
                </c:pt>
                <c:pt idx="200">
                  <c:v>3.88825358729285E-016</c:v>
                </c:pt>
                <c:pt idx="201">
                  <c:v>3.88825358729285E-016</c:v>
                </c:pt>
                <c:pt idx="202">
                  <c:v>3.88825358729285E-016</c:v>
                </c:pt>
                <c:pt idx="203">
                  <c:v>3.88825358729285E-016</c:v>
                </c:pt>
                <c:pt idx="204">
                  <c:v>3.88825358729285E-016</c:v>
                </c:pt>
                <c:pt idx="205">
                  <c:v>3.88825358729285E-016</c:v>
                </c:pt>
                <c:pt idx="206">
                  <c:v>3.88825358729285E-016</c:v>
                </c:pt>
                <c:pt idx="207">
                  <c:v>3.88825358729285E-016</c:v>
                </c:pt>
                <c:pt idx="208">
                  <c:v>3.88825358729285E-016</c:v>
                </c:pt>
                <c:pt idx="209">
                  <c:v>3.88825358729285E-016</c:v>
                </c:pt>
                <c:pt idx="210">
                  <c:v>3.88825358729285E-016</c:v>
                </c:pt>
                <c:pt idx="211">
                  <c:v>3.88825358729285E-016</c:v>
                </c:pt>
                <c:pt idx="212">
                  <c:v>3.88825358729285E-016</c:v>
                </c:pt>
                <c:pt idx="213">
                  <c:v>3.88825358729285E-016</c:v>
                </c:pt>
                <c:pt idx="214">
                  <c:v>3.88825358729285E-016</c:v>
                </c:pt>
                <c:pt idx="215">
                  <c:v>3.88825358729285E-016</c:v>
                </c:pt>
                <c:pt idx="216">
                  <c:v>3.88825358729285E-016</c:v>
                </c:pt>
                <c:pt idx="217">
                  <c:v>3.88825358729285E-016</c:v>
                </c:pt>
                <c:pt idx="218">
                  <c:v>3.88825358729285E-016</c:v>
                </c:pt>
                <c:pt idx="219">
                  <c:v>3.88825358729285E-016</c:v>
                </c:pt>
                <c:pt idx="220">
                  <c:v>3.88825358729285E-016</c:v>
                </c:pt>
                <c:pt idx="221">
                  <c:v>3.88825358729285E-016</c:v>
                </c:pt>
                <c:pt idx="222">
                  <c:v>3.88825358729285E-016</c:v>
                </c:pt>
                <c:pt idx="223">
                  <c:v>3.88825358729285E-016</c:v>
                </c:pt>
                <c:pt idx="224">
                  <c:v>3.88825358729285E-016</c:v>
                </c:pt>
                <c:pt idx="225">
                  <c:v>3.88825358729285E-016</c:v>
                </c:pt>
                <c:pt idx="226">
                  <c:v>3.88825358729285E-016</c:v>
                </c:pt>
                <c:pt idx="227">
                  <c:v>3.88825358729285E-016</c:v>
                </c:pt>
                <c:pt idx="228">
                  <c:v>3.88825358729285E-016</c:v>
                </c:pt>
                <c:pt idx="229">
                  <c:v>3.88825358729285E-016</c:v>
                </c:pt>
                <c:pt idx="230">
                  <c:v>3.88825358729285E-016</c:v>
                </c:pt>
                <c:pt idx="231">
                  <c:v>3.88825358729285E-016</c:v>
                </c:pt>
                <c:pt idx="232">
                  <c:v>3.88825358729285E-016</c:v>
                </c:pt>
                <c:pt idx="233">
                  <c:v>3.88825358729285E-016</c:v>
                </c:pt>
                <c:pt idx="234">
                  <c:v>3.88825358729285E-016</c:v>
                </c:pt>
                <c:pt idx="235">
                  <c:v>3.88825358729285E-016</c:v>
                </c:pt>
                <c:pt idx="236">
                  <c:v>3.88825358729285E-016</c:v>
                </c:pt>
                <c:pt idx="237">
                  <c:v>3.88825358729285E-016</c:v>
                </c:pt>
                <c:pt idx="238">
                  <c:v>3.88825358729285E-016</c:v>
                </c:pt>
                <c:pt idx="239">
                  <c:v>3.88825358729285E-016</c:v>
                </c:pt>
                <c:pt idx="240">
                  <c:v>3.88825358729285E-016</c:v>
                </c:pt>
                <c:pt idx="241">
                  <c:v>3.88825358729285E-016</c:v>
                </c:pt>
                <c:pt idx="242">
                  <c:v>3.88825358729285E-016</c:v>
                </c:pt>
                <c:pt idx="243">
                  <c:v>3.88825358729285E-016</c:v>
                </c:pt>
                <c:pt idx="244">
                  <c:v>3.88825358729285E-016</c:v>
                </c:pt>
                <c:pt idx="245">
                  <c:v>3.88825358729285E-016</c:v>
                </c:pt>
                <c:pt idx="246">
                  <c:v>3.88825358729285E-016</c:v>
                </c:pt>
                <c:pt idx="247">
                  <c:v>3.88825358729285E-016</c:v>
                </c:pt>
                <c:pt idx="248">
                  <c:v>3.88825358729285E-016</c:v>
                </c:pt>
                <c:pt idx="249">
                  <c:v>3.88825358729285E-016</c:v>
                </c:pt>
                <c:pt idx="250">
                  <c:v>3.88825358729285E-016</c:v>
                </c:pt>
                <c:pt idx="251">
                  <c:v>3.88825358729285E-016</c:v>
                </c:pt>
                <c:pt idx="252">
                  <c:v>3.88825358729285E-016</c:v>
                </c:pt>
                <c:pt idx="253">
                  <c:v>3.88825358729285E-016</c:v>
                </c:pt>
                <c:pt idx="254">
                  <c:v>3.88825358729285E-016</c:v>
                </c:pt>
                <c:pt idx="255">
                  <c:v>3.88825358729285E-016</c:v>
                </c:pt>
                <c:pt idx="256">
                  <c:v>3.88825358729285E-016</c:v>
                </c:pt>
                <c:pt idx="257">
                  <c:v>3.88825358729285E-016</c:v>
                </c:pt>
                <c:pt idx="258">
                  <c:v>3.88825358729285E-016</c:v>
                </c:pt>
                <c:pt idx="259">
                  <c:v>3.88825358729285E-016</c:v>
                </c:pt>
                <c:pt idx="260">
                  <c:v>3.88825358729285E-016</c:v>
                </c:pt>
                <c:pt idx="261">
                  <c:v>3.88825358729285E-016</c:v>
                </c:pt>
                <c:pt idx="262">
                  <c:v>3.88825358729285E-016</c:v>
                </c:pt>
                <c:pt idx="263">
                  <c:v>3.88825358729285E-016</c:v>
                </c:pt>
                <c:pt idx="264">
                  <c:v>3.88825358729285E-016</c:v>
                </c:pt>
                <c:pt idx="265">
                  <c:v>3.88825358729285E-016</c:v>
                </c:pt>
                <c:pt idx="266">
                  <c:v>3.88825358729285E-016</c:v>
                </c:pt>
                <c:pt idx="267">
                  <c:v>3.88825358729285E-016</c:v>
                </c:pt>
                <c:pt idx="268">
                  <c:v>3.88825358729285E-016</c:v>
                </c:pt>
                <c:pt idx="269">
                  <c:v>3.88825358729285E-016</c:v>
                </c:pt>
                <c:pt idx="270">
                  <c:v>3.88825358729285E-016</c:v>
                </c:pt>
                <c:pt idx="271">
                  <c:v>3.88825358729285E-016</c:v>
                </c:pt>
                <c:pt idx="272">
                  <c:v>3.88825358729285E-016</c:v>
                </c:pt>
                <c:pt idx="273">
                  <c:v>3.88825358729285E-016</c:v>
                </c:pt>
                <c:pt idx="274">
                  <c:v>3.88825358729285E-016</c:v>
                </c:pt>
                <c:pt idx="275">
                  <c:v>3.88825358729285E-016</c:v>
                </c:pt>
                <c:pt idx="276">
                  <c:v>3.88825358729285E-016</c:v>
                </c:pt>
                <c:pt idx="277">
                  <c:v>3.88825358729285E-016</c:v>
                </c:pt>
                <c:pt idx="278">
                  <c:v>3.88825358729285E-016</c:v>
                </c:pt>
                <c:pt idx="279">
                  <c:v>3.88825358729285E-016</c:v>
                </c:pt>
                <c:pt idx="280">
                  <c:v>3.88825358729285E-016</c:v>
                </c:pt>
                <c:pt idx="281">
                  <c:v>3.88825358729285E-016</c:v>
                </c:pt>
                <c:pt idx="282">
                  <c:v>3.88825358729285E-016</c:v>
                </c:pt>
                <c:pt idx="283">
                  <c:v>3.88825358729285E-016</c:v>
                </c:pt>
                <c:pt idx="284">
                  <c:v>3.88825358729285E-016</c:v>
                </c:pt>
                <c:pt idx="285">
                  <c:v>3.88825358729285E-016</c:v>
                </c:pt>
                <c:pt idx="286">
                  <c:v>3.88825358729285E-016</c:v>
                </c:pt>
                <c:pt idx="287">
                  <c:v>3.88825358729285E-0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op East Edge"</c:f>
              <c:strCache>
                <c:ptCount val="1"/>
                <c:pt idx="0">
                  <c:v>Top East Edg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 &amp; FILTERED DATA'!$Q$5:$Q$124</c:f>
              <c:numCache>
                <c:formatCode>General</c:formatCode>
                <c:ptCount val="120"/>
                <c:pt idx="0">
                  <c:v>-0.13083028111093</c:v>
                </c:pt>
                <c:pt idx="1">
                  <c:v>-0.660519865369514</c:v>
                </c:pt>
                <c:pt idx="2">
                  <c:v>-1.19439713898584</c:v>
                </c:pt>
                <c:pt idx="3">
                  <c:v>-1.73041860614442</c:v>
                </c:pt>
                <c:pt idx="4">
                  <c:v>-2.26655289987189</c:v>
                </c:pt>
                <c:pt idx="5">
                  <c:v>-2.80075944756249</c:v>
                </c:pt>
                <c:pt idx="6">
                  <c:v>-3.33095787288567</c:v>
                </c:pt>
                <c:pt idx="7">
                  <c:v>-3.85498455740701</c:v>
                </c:pt>
                <c:pt idx="8">
                  <c:v>-4.37053131989043</c:v>
                </c:pt>
                <c:pt idx="9">
                  <c:v>-4.87505920754256</c:v>
                </c:pt>
                <c:pt idx="10">
                  <c:v>-5.36567782949324</c:v>
                </c:pt>
                <c:pt idx="11">
                  <c:v>-5.83897748867649</c:v>
                </c:pt>
                <c:pt idx="12">
                  <c:v>-6.29079784796207</c:v>
                </c:pt>
                <c:pt idx="13">
                  <c:v>-6.71591392944484</c:v>
                </c:pt>
                <c:pt idx="14">
                  <c:v>-7.1076202658729</c:v>
                </c:pt>
                <c:pt idx="15">
                  <c:v>-7.45720221889335</c:v>
                </c:pt>
                <c:pt idx="16">
                  <c:v>-7.75331005284775</c:v>
                </c:pt>
                <c:pt idx="17">
                  <c:v>-7.9813136786122</c:v>
                </c:pt>
                <c:pt idx="18">
                  <c:v>-8.12283749493398</c:v>
                </c:pt>
                <c:pt idx="19">
                  <c:v>-8.15587119699269</c:v>
                </c:pt>
                <c:pt idx="20">
                  <c:v>-8.05608852644386</c:v>
                </c:pt>
                <c:pt idx="21">
                  <c:v>-7.80011386949505</c:v>
                </c:pt>
                <c:pt idx="22">
                  <c:v>-7.37109799340809</c:v>
                </c:pt>
                <c:pt idx="23">
                  <c:v>-6.76573159472954</c:v>
                </c:pt>
                <c:pt idx="24">
                  <c:v>-6</c:v>
                </c:pt>
                <c:pt idx="25">
                  <c:v>-5.11005598441045</c:v>
                </c:pt>
                <c:pt idx="26">
                  <c:v>-4.14634710136009</c:v>
                </c:pt>
                <c:pt idx="27">
                  <c:v>-3.163075765419</c:v>
                </c:pt>
                <c:pt idx="28">
                  <c:v>-2.20784406189054</c:v>
                </c:pt>
                <c:pt idx="29">
                  <c:v>-1.31546664775232</c:v>
                </c:pt>
                <c:pt idx="30">
                  <c:v>-0.506781775004666</c:v>
                </c:pt>
                <c:pt idx="31">
                  <c:v>0.209158421769115</c:v>
                </c:pt>
                <c:pt idx="32">
                  <c:v>0.831654679953476</c:v>
                </c:pt>
                <c:pt idx="33">
                  <c:v>1.365129750458</c:v>
                </c:pt>
                <c:pt idx="34">
                  <c:v>1.8166887657436</c:v>
                </c:pt>
                <c:pt idx="35">
                  <c:v>2.19451535026022</c:v>
                </c:pt>
                <c:pt idx="36">
                  <c:v>2.50692672975446</c:v>
                </c:pt>
                <c:pt idx="37">
                  <c:v>2.76187699792176</c:v>
                </c:pt>
                <c:pt idx="38">
                  <c:v>2.96673685859558</c:v>
                </c:pt>
                <c:pt idx="39">
                  <c:v>3.12823079406543</c:v>
                </c:pt>
                <c:pt idx="40">
                  <c:v>3.25245643279014</c:v>
                </c:pt>
                <c:pt idx="41">
                  <c:v>3.34494158056519</c:v>
                </c:pt>
                <c:pt idx="42">
                  <c:v>3.41071398303629</c:v>
                </c:pt>
                <c:pt idx="43">
                  <c:v>3.45437068816366</c:v>
                </c:pt>
                <c:pt idx="44">
                  <c:v>3.48014066335245</c:v>
                </c:pt>
                <c:pt idx="45">
                  <c:v>3.49193805704101</c:v>
                </c:pt>
                <c:pt idx="46">
                  <c:v>3.49340544250326</c:v>
                </c:pt>
                <c:pt idx="47">
                  <c:v>3.48794731511732</c:v>
                </c:pt>
                <c:pt idx="48">
                  <c:v>3.47875449035441</c:v>
                </c:pt>
                <c:pt idx="49">
                  <c:v>-3.82910787282485</c:v>
                </c:pt>
                <c:pt idx="50">
                  <c:v>-4.31813981129892</c:v>
                </c:pt>
                <c:pt idx="51">
                  <c:v>-4.78275159447327</c:v>
                </c:pt>
                <c:pt idx="52">
                  <c:v>-5.21910782871198</c:v>
                </c:pt>
                <c:pt idx="53">
                  <c:v>-5.62309958371964</c:v>
                </c:pt>
                <c:pt idx="54">
                  <c:v>-5.99033410633452</c:v>
                </c:pt>
                <c:pt idx="55">
                  <c:v>-6.31614705544228</c:v>
                </c:pt>
                <c:pt idx="56">
                  <c:v>-6.59564901418355</c:v>
                </c:pt>
                <c:pt idx="57">
                  <c:v>-6.82382040562769</c:v>
                </c:pt>
                <c:pt idx="58">
                  <c:v>-6.99566987592198</c:v>
                </c:pt>
                <c:pt idx="59">
                  <c:v>-7.10646918668441</c:v>
                </c:pt>
                <c:pt idx="60">
                  <c:v>-7.15207083755712</c:v>
                </c:pt>
                <c:pt idx="61">
                  <c:v>-7.12930146205964</c:v>
                </c:pt>
                <c:pt idx="62">
                  <c:v>-7.03640431778677</c:v>
                </c:pt>
                <c:pt idx="63">
                  <c:v>-6.87348048579812</c:v>
                </c:pt>
                <c:pt idx="64">
                  <c:v>-6.64285693575193</c:v>
                </c:pt>
                <c:pt idx="65">
                  <c:v>-6.34929960255207</c:v>
                </c:pt>
                <c:pt idx="66">
                  <c:v>-6</c:v>
                </c:pt>
                <c:pt idx="67">
                  <c:v>-5.6042982184658</c:v>
                </c:pt>
                <c:pt idx="68">
                  <c:v>-5.17315730102483</c:v>
                </c:pt>
                <c:pt idx="69">
                  <c:v>-4.71845842121947</c:v>
                </c:pt>
                <c:pt idx="70">
                  <c:v>-4.25222421859235</c:v>
                </c:pt>
                <c:pt idx="71">
                  <c:v>-3.78588622862874</c:v>
                </c:pt>
                <c:pt idx="72">
                  <c:v>-3.32969088032628</c:v>
                </c:pt>
                <c:pt idx="73">
                  <c:v>-2.89229780211419</c:v>
                </c:pt>
                <c:pt idx="74">
                  <c:v>-2.48057985512409</c:v>
                </c:pt>
                <c:pt idx="75">
                  <c:v>-2.09959940571926</c:v>
                </c:pt>
                <c:pt idx="76">
                  <c:v>-1.7527159499581</c:v>
                </c:pt>
                <c:pt idx="77">
                  <c:v>-1.44177567177254</c:v>
                </c:pt>
                <c:pt idx="78">
                  <c:v>-1.16733931213068</c:v>
                </c:pt>
                <c:pt idx="79">
                  <c:v>-0.92891549748094</c:v>
                </c:pt>
                <c:pt idx="80">
                  <c:v>-0.725178212607013</c:v>
                </c:pt>
                <c:pt idx="81">
                  <c:v>-0.554156956373149</c:v>
                </c:pt>
                <c:pt idx="82">
                  <c:v>-0.413395360446644</c:v>
                </c:pt>
                <c:pt idx="83">
                  <c:v>-0.300078723250522</c:v>
                </c:pt>
                <c:pt idx="84">
                  <c:v>-6.21454451341429</c:v>
                </c:pt>
                <c:pt idx="85">
                  <c:v>-6.26621638329716</c:v>
                </c:pt>
                <c:pt idx="86">
                  <c:v>-6.28031232692818</c:v>
                </c:pt>
                <c:pt idx="87">
                  <c:v>-6.25830009224749</c:v>
                </c:pt>
                <c:pt idx="88">
                  <c:v>-6.20230442975376</c:v>
                </c:pt>
                <c:pt idx="89">
                  <c:v>-6.11508816704317</c:v>
                </c:pt>
                <c:pt idx="90">
                  <c:v>-6</c:v>
                </c:pt>
                <c:pt idx="91">
                  <c:v>-5.86088961781031</c:v>
                </c:pt>
                <c:pt idx="92">
                  <c:v>-5.70199421132332</c:v>
                </c:pt>
                <c:pt idx="93">
                  <c:v>-5.52780353335661</c:v>
                </c:pt>
                <c:pt idx="94">
                  <c:v>-5.34291293263155</c:v>
                </c:pt>
                <c:pt idx="95">
                  <c:v>-5.15187478205766</c:v>
                </c:pt>
                <c:pt idx="96">
                  <c:v>-4.95905834138676</c:v>
                </c:pt>
                <c:pt idx="97">
                  <c:v>-6</c:v>
                </c:pt>
                <c:pt idx="98">
                  <c:v>-6</c:v>
                </c:pt>
                <c:pt idx="99">
                  <c:v>-6</c:v>
                </c:pt>
                <c:pt idx="100">
                  <c:v>-6</c:v>
                </c:pt>
                <c:pt idx="101">
                  <c:v>-6</c:v>
                </c:pt>
                <c:pt idx="102">
                  <c:v>-6</c:v>
                </c:pt>
                <c:pt idx="103">
                  <c:v>-6</c:v>
                </c:pt>
                <c:pt idx="104">
                  <c:v>-6</c:v>
                </c:pt>
                <c:pt idx="105">
                  <c:v>-6</c:v>
                </c:pt>
                <c:pt idx="106">
                  <c:v>-6</c:v>
                </c:pt>
                <c:pt idx="107">
                  <c:v>-6</c:v>
                </c:pt>
                <c:pt idx="108">
                  <c:v>-6</c:v>
                </c:pt>
                <c:pt idx="109">
                  <c:v>-6</c:v>
                </c:pt>
                <c:pt idx="110">
                  <c:v>-6</c:v>
                </c:pt>
                <c:pt idx="111">
                  <c:v>-6</c:v>
                </c:pt>
                <c:pt idx="112">
                  <c:v>-6</c:v>
                </c:pt>
                <c:pt idx="113">
                  <c:v>-6</c:v>
                </c:pt>
                <c:pt idx="114">
                  <c:v>-6</c:v>
                </c:pt>
                <c:pt idx="115">
                  <c:v>-6</c:v>
                </c:pt>
                <c:pt idx="116">
                  <c:v>-6</c:v>
                </c:pt>
                <c:pt idx="117">
                  <c:v>-6</c:v>
                </c:pt>
                <c:pt idx="118">
                  <c:v>-6</c:v>
                </c:pt>
                <c:pt idx="119">
                  <c:v>-6</c:v>
                </c:pt>
              </c:numCache>
            </c:numRef>
          </c:xVal>
          <c:yVal>
            <c:numRef>
              <c:f>'CALCS &amp; FILTERED DATA'!$S$5:$S$124</c:f>
              <c:numCache>
                <c:formatCode>General</c:formatCode>
                <c:ptCount val="120"/>
                <c:pt idx="0">
                  <c:v>-6.28610353317074</c:v>
                </c:pt>
                <c:pt idx="1">
                  <c:v>-6.33396038126535</c:v>
                </c:pt>
                <c:pt idx="2">
                  <c:v>-6.34638650882704</c:v>
                </c:pt>
                <c:pt idx="3">
                  <c:v>-6.32250432107305</c:v>
                </c:pt>
                <c:pt idx="4">
                  <c:v>-6.26132364254146</c:v>
                </c:pt>
                <c:pt idx="5">
                  <c:v>-6.16169745878524</c:v>
                </c:pt>
                <c:pt idx="6">
                  <c:v>-6.02227170190705</c:v>
                </c:pt>
                <c:pt idx="7">
                  <c:v>-5.84142816421908</c:v>
                </c:pt>
                <c:pt idx="8">
                  <c:v>-5.61722011734671</c:v>
                </c:pt>
                <c:pt idx="9">
                  <c:v>-5.34730127497623</c:v>
                </c:pt>
                <c:pt idx="10">
                  <c:v>-5.02885081631132</c:v>
                </c:pt>
                <c:pt idx="11">
                  <c:v>-4.65850103961935</c:v>
                </c:pt>
                <c:pt idx="12">
                  <c:v>-4.23228106337931</c:v>
                </c:pt>
                <c:pt idx="13">
                  <c:v>-3.74560170708753</c:v>
                </c:pt>
                <c:pt idx="14">
                  <c:v>-3.19332585974199</c:v>
                </c:pt>
                <c:pt idx="15">
                  <c:v>-2.56999819008283</c:v>
                </c:pt>
                <c:pt idx="16">
                  <c:v>-1.870349347515</c:v>
                </c:pt>
                <c:pt idx="17">
                  <c:v>-1.09023749274639</c:v>
                </c:pt>
                <c:pt idx="18">
                  <c:v>-0.228220602495204</c:v>
                </c:pt>
                <c:pt idx="19">
                  <c:v>0.712093564650794</c:v>
                </c:pt>
                <c:pt idx="20">
                  <c:v>1.7190070410038</c:v>
                </c:pt>
                <c:pt idx="21">
                  <c:v>2.76963310439833</c:v>
                </c:pt>
                <c:pt idx="22">
                  <c:v>3.8281934534932</c:v>
                </c:pt>
                <c:pt idx="23">
                  <c:v>4.84776353151583</c:v>
                </c:pt>
                <c:pt idx="24">
                  <c:v>5.77687448430793</c:v>
                </c:pt>
                <c:pt idx="25">
                  <c:v>6.5698754254253</c:v>
                </c:pt>
                <c:pt idx="26">
                  <c:v>7.196940770969</c:v>
                </c:pt>
                <c:pt idx="27">
                  <c:v>7.64902579498116</c:v>
                </c:pt>
                <c:pt idx="28">
                  <c:v>7.93605520087252</c:v>
                </c:pt>
                <c:pt idx="29">
                  <c:v>8.08052348090168</c:v>
                </c:pt>
                <c:pt idx="30">
                  <c:v>8.11022477154806</c:v>
                </c:pt>
                <c:pt idx="31">
                  <c:v>8.05271622383374</c:v>
                </c:pt>
                <c:pt idx="32">
                  <c:v>7.93223637763344</c:v>
                </c:pt>
                <c:pt idx="33">
                  <c:v>7.76860195884121</c:v>
                </c:pt>
                <c:pt idx="34">
                  <c:v>7.57728433007268</c:v>
                </c:pt>
                <c:pt idx="35">
                  <c:v>7.37001590455004</c:v>
                </c:pt>
                <c:pt idx="36">
                  <c:v>7.15553344866796</c:v>
                </c:pt>
                <c:pt idx="37">
                  <c:v>6.94026840242911</c:v>
                </c:pt>
                <c:pt idx="38">
                  <c:v>6.7289160727773</c:v>
                </c:pt>
                <c:pt idx="39">
                  <c:v>6.52487588398956</c:v>
                </c:pt>
                <c:pt idx="40">
                  <c:v>6.33057920080539</c:v>
                </c:pt>
                <c:pt idx="41">
                  <c:v>6.14772760930285</c:v>
                </c:pt>
                <c:pt idx="42">
                  <c:v>5.97746325195313</c:v>
                </c:pt>
                <c:pt idx="43">
                  <c:v>5.82048900054512</c:v>
                </c:pt>
                <c:pt idx="44">
                  <c:v>5.67715217057347</c:v>
                </c:pt>
                <c:pt idx="45">
                  <c:v>5.54750196469247</c:v>
                </c:pt>
                <c:pt idx="46">
                  <c:v>5.43132807509619</c:v>
                </c:pt>
                <c:pt idx="47">
                  <c:v>5.32818581985958</c:v>
                </c:pt>
                <c:pt idx="48">
                  <c:v>5.23741170694421</c:v>
                </c:pt>
                <c:pt idx="49">
                  <c:v>-4.98694388848976</c:v>
                </c:pt>
                <c:pt idx="50">
                  <c:v>-4.6762297794336</c:v>
                </c:pt>
                <c:pt idx="51">
                  <c:v>-4.32408949802029</c:v>
                </c:pt>
                <c:pt idx="52">
                  <c:v>-3.93083824285483</c:v>
                </c:pt>
                <c:pt idx="53">
                  <c:v>-3.49705808952078</c:v>
                </c:pt>
                <c:pt idx="54">
                  <c:v>-3.02370799755166</c:v>
                </c:pt>
                <c:pt idx="55">
                  <c:v>-2.51225947785298</c:v>
                </c:pt>
                <c:pt idx="56">
                  <c:v>-1.96485719135818</c:v>
                </c:pt>
                <c:pt idx="57">
                  <c:v>-1.38449911172168</c:v>
                </c:pt>
                <c:pt idx="58">
                  <c:v>-0.775223920603922</c:v>
                </c:pt>
                <c:pt idx="59">
                  <c:v>-0.142284117087588</c:v>
                </c:pt>
                <c:pt idx="60">
                  <c:v>0.507727013554964</c:v>
                </c:pt>
                <c:pt idx="61">
                  <c:v>1.16683538414316</c:v>
                </c:pt>
                <c:pt idx="62">
                  <c:v>1.82577731514179</c:v>
                </c:pt>
                <c:pt idx="63">
                  <c:v>2.47425922490522</c:v>
                </c:pt>
                <c:pt idx="64">
                  <c:v>3.10140172464336</c:v>
                </c:pt>
                <c:pt idx="65">
                  <c:v>3.69634868308566</c:v>
                </c:pt>
                <c:pt idx="66">
                  <c:v>4.24897935037875</c:v>
                </c:pt>
                <c:pt idx="67">
                  <c:v>4.7506252755209</c:v>
                </c:pt>
                <c:pt idx="68">
                  <c:v>5.19467847564619</c:v>
                </c:pt>
                <c:pt idx="69">
                  <c:v>5.57699227432665</c:v>
                </c:pt>
                <c:pt idx="70">
                  <c:v>5.89601880277457</c:v>
                </c:pt>
                <c:pt idx="71">
                  <c:v>6.15268312319865</c:v>
                </c:pt>
                <c:pt idx="72">
                  <c:v>6.35004430119983</c:v>
                </c:pt>
                <c:pt idx="73">
                  <c:v>6.49282392300576</c:v>
                </c:pt>
                <c:pt idx="74">
                  <c:v>6.58688793910382</c:v>
                </c:pt>
                <c:pt idx="75">
                  <c:v>6.6387532755874</c:v>
                </c:pt>
                <c:pt idx="76">
                  <c:v>6.65516615115617</c:v>
                </c:pt>
                <c:pt idx="77">
                  <c:v>6.64277383495172</c:v>
                </c:pt>
                <c:pt idx="78">
                  <c:v>6.60789162216866</c:v>
                </c:pt>
                <c:pt idx="79">
                  <c:v>6.55635418570797</c:v>
                </c:pt>
                <c:pt idx="80">
                  <c:v>6.49343455955111</c:v>
                </c:pt>
                <c:pt idx="81">
                  <c:v>6.42381295408181</c:v>
                </c:pt>
                <c:pt idx="82">
                  <c:v>6.35157938279507</c:v>
                </c:pt>
                <c:pt idx="83">
                  <c:v>6.28025709732706</c:v>
                </c:pt>
                <c:pt idx="84">
                  <c:v>-0.585252716123286</c:v>
                </c:pt>
                <c:pt idx="85">
                  <c:v>-0.122381067541417</c:v>
                </c:pt>
                <c:pt idx="86">
                  <c:v>0.334345771058883</c:v>
                </c:pt>
                <c:pt idx="87">
                  <c:v>0.78070944376223</c:v>
                </c:pt>
                <c:pt idx="88">
                  <c:v>1.21261298105289</c:v>
                </c:pt>
                <c:pt idx="89">
                  <c:v>1.62621061293517</c:v>
                </c:pt>
                <c:pt idx="90">
                  <c:v>2.01803732784733</c:v>
                </c:pt>
                <c:pt idx="91">
                  <c:v>2.3851283269832</c:v>
                </c:pt>
                <c:pt idx="92">
                  <c:v>2.72511880386826</c:v>
                </c:pt>
                <c:pt idx="93">
                  <c:v>3.03631608644664</c:v>
                </c:pt>
                <c:pt idx="94">
                  <c:v>3.31773890062337</c:v>
                </c:pt>
                <c:pt idx="95">
                  <c:v>3.56912189732889</c:v>
                </c:pt>
                <c:pt idx="96">
                  <c:v>3.79088704891872</c:v>
                </c:pt>
                <c:pt idx="97">
                  <c:v>3.88825358729285E-016</c:v>
                </c:pt>
                <c:pt idx="98">
                  <c:v>3.88825358729285E-016</c:v>
                </c:pt>
                <c:pt idx="99">
                  <c:v>3.88825358729285E-016</c:v>
                </c:pt>
                <c:pt idx="100">
                  <c:v>3.88825358729285E-016</c:v>
                </c:pt>
                <c:pt idx="101">
                  <c:v>3.88825358729285E-016</c:v>
                </c:pt>
                <c:pt idx="102">
                  <c:v>3.88825358729285E-016</c:v>
                </c:pt>
                <c:pt idx="103">
                  <c:v>3.88825358729285E-016</c:v>
                </c:pt>
                <c:pt idx="104">
                  <c:v>3.88825358729285E-016</c:v>
                </c:pt>
                <c:pt idx="105">
                  <c:v>3.88825358729285E-016</c:v>
                </c:pt>
                <c:pt idx="106">
                  <c:v>3.88825358729285E-016</c:v>
                </c:pt>
                <c:pt idx="107">
                  <c:v>3.88825358729285E-016</c:v>
                </c:pt>
                <c:pt idx="108">
                  <c:v>3.88825358729285E-016</c:v>
                </c:pt>
                <c:pt idx="109">
                  <c:v>3.88825358729285E-016</c:v>
                </c:pt>
                <c:pt idx="110">
                  <c:v>3.88825358729285E-016</c:v>
                </c:pt>
                <c:pt idx="111">
                  <c:v>3.88825358729285E-016</c:v>
                </c:pt>
                <c:pt idx="112">
                  <c:v>3.88825358729285E-016</c:v>
                </c:pt>
                <c:pt idx="113">
                  <c:v>3.88825358729285E-016</c:v>
                </c:pt>
                <c:pt idx="114">
                  <c:v>3.88825358729285E-016</c:v>
                </c:pt>
                <c:pt idx="115">
                  <c:v>3.88825358729285E-016</c:v>
                </c:pt>
                <c:pt idx="116">
                  <c:v>3.88825358729285E-016</c:v>
                </c:pt>
                <c:pt idx="117">
                  <c:v>3.88825358729285E-016</c:v>
                </c:pt>
                <c:pt idx="118">
                  <c:v>3.88825358729285E-016</c:v>
                </c:pt>
                <c:pt idx="119">
                  <c:v>3.88825358729285E-0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West Shadow Rotated"</c:f>
              <c:strCache>
                <c:ptCount val="1"/>
                <c:pt idx="0">
                  <c:v>West Shadow Rotate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 &amp; FILTERED DATA'!$U$5:$U$293</c:f>
              <c:numCache>
                <c:formatCode>General</c:formatCode>
                <c:ptCount val="289"/>
                <c:pt idx="0">
                  <c:v>-41.2860498724747</c:v>
                </c:pt>
                <c:pt idx="1">
                  <c:v>-36.4772824141022</c:v>
                </c:pt>
                <c:pt idx="2">
                  <c:v>-32.5531301155379</c:v>
                </c:pt>
                <c:pt idx="3">
                  <c:v>-29.2640572823491</c:v>
                </c:pt>
                <c:pt idx="4">
                  <c:v>-26.4449915451188</c:v>
                </c:pt>
                <c:pt idx="5">
                  <c:v>-23.9819321002979</c:v>
                </c:pt>
                <c:pt idx="6">
                  <c:v>-21.7931676860849</c:v>
                </c:pt>
                <c:pt idx="7">
                  <c:v>-19.818136552564</c:v>
                </c:pt>
                <c:pt idx="8">
                  <c:v>-18.0105135957918</c:v>
                </c:pt>
                <c:pt idx="9">
                  <c:v>-16.3337472972998</c:v>
                </c:pt>
                <c:pt idx="10">
                  <c:v>-14.7580747693261</c:v>
                </c:pt>
                <c:pt idx="11">
                  <c:v>-13.2584634106738</c:v>
                </c:pt>
                <c:pt idx="12">
                  <c:v>-11.813160300796</c:v>
                </c:pt>
                <c:pt idx="13">
                  <c:v>-10.4026695103257</c:v>
                </c:pt>
                <c:pt idx="14">
                  <c:v>-9.00907111805727</c:v>
                </c:pt>
                <c:pt idx="15">
                  <c:v>-7.615670556509</c:v>
                </c:pt>
                <c:pt idx="16">
                  <c:v>-6.20703762698685</c:v>
                </c:pt>
                <c:pt idx="17">
                  <c:v>-4.76956409696866</c:v>
                </c:pt>
                <c:pt idx="18">
                  <c:v>-3.29271975136647</c:v>
                </c:pt>
                <c:pt idx="19">
                  <c:v>-1.77116334455731</c:v>
                </c:pt>
                <c:pt idx="20">
                  <c:v>-0.207657247335218</c:v>
                </c:pt>
                <c:pt idx="21">
                  <c:v>1.38378960634734</c:v>
                </c:pt>
                <c:pt idx="22">
                  <c:v>2.97595568408162</c:v>
                </c:pt>
                <c:pt idx="23">
                  <c:v>4.52969001228712</c:v>
                </c:pt>
                <c:pt idx="24">
                  <c:v>6</c:v>
                </c:pt>
                <c:pt idx="25">
                  <c:v>7.34609756685286</c:v>
                </c:pt>
                <c:pt idx="26">
                  <c:v>8.54148941068656</c:v>
                </c:pt>
                <c:pt idx="27">
                  <c:v>9.57940002856671</c:v>
                </c:pt>
                <c:pt idx="28">
                  <c:v>10.4715898356696</c:v>
                </c:pt>
                <c:pt idx="29">
                  <c:v>11.2425011893023</c:v>
                </c:pt>
                <c:pt idx="30">
                  <c:v>11.9223390213051</c:v>
                </c:pt>
                <c:pt idx="31">
                  <c:v>12.5417193538117</c:v>
                </c:pt>
                <c:pt idx="32">
                  <c:v>13.1286929998811</c:v>
                </c:pt>
                <c:pt idx="33">
                  <c:v>13.7077430249444</c:v>
                </c:pt>
                <c:pt idx="34">
                  <c:v>14.3000026181866</c:v>
                </c:pt>
                <c:pt idx="35">
                  <c:v>14.9240680895103</c:v>
                </c:pt>
                <c:pt idx="36">
                  <c:v>15.5970314190036</c:v>
                </c:pt>
                <c:pt idx="37">
                  <c:v>16.3355639014285</c:v>
                </c:pt>
                <c:pt idx="38">
                  <c:v>17.1570157402238</c:v>
                </c:pt>
                <c:pt idx="39">
                  <c:v>18.0805757107769</c:v>
                </c:pt>
                <c:pt idx="40">
                  <c:v>19.1285884828921</c:v>
                </c:pt>
                <c:pt idx="41">
                  <c:v>20.3281795294058</c:v>
                </c:pt>
                <c:pt idx="42">
                  <c:v>21.7134115759343</c:v>
                </c:pt>
                <c:pt idx="43">
                  <c:v>23.3283208596967</c:v>
                </c:pt>
                <c:pt idx="44">
                  <c:v>25.2314037816382</c:v>
                </c:pt>
                <c:pt idx="45">
                  <c:v>27.5025378314526</c:v>
                </c:pt>
                <c:pt idx="46">
                  <c:v>30.2541218120205</c:v>
                </c:pt>
                <c:pt idx="47">
                  <c:v>33.2330319545293</c:v>
                </c:pt>
                <c:pt idx="48">
                  <c:v>37.7269805041233</c:v>
                </c:pt>
                <c:pt idx="49">
                  <c:v>-36.4631669014158</c:v>
                </c:pt>
                <c:pt idx="50">
                  <c:v>-30.5662248227889</c:v>
                </c:pt>
                <c:pt idx="51">
                  <c:v>-25.81547999071</c:v>
                </c:pt>
                <c:pt idx="52">
                  <c:v>-21.8647309680982</c:v>
                </c:pt>
                <c:pt idx="53">
                  <c:v>-18.4932637559618</c:v>
                </c:pt>
                <c:pt idx="54">
                  <c:v>-15.5535993247754</c:v>
                </c:pt>
                <c:pt idx="55">
                  <c:v>-12.9434054540087</c:v>
                </c:pt>
                <c:pt idx="56">
                  <c:v>-10.5895025599867</c:v>
                </c:pt>
                <c:pt idx="57">
                  <c:v>-8.4383272911652</c:v>
                </c:pt>
                <c:pt idx="58">
                  <c:v>-6.45002835296526</c:v>
                </c:pt>
                <c:pt idx="59">
                  <c:v>-4.59468639437914</c:v>
                </c:pt>
                <c:pt idx="60">
                  <c:v>-2.84980302020234</c:v>
                </c:pt>
                <c:pt idx="61">
                  <c:v>-1.19854397482887</c:v>
                </c:pt>
                <c:pt idx="62">
                  <c:v>0.371591167975346</c:v>
                </c:pt>
                <c:pt idx="63">
                  <c:v>1.86988661236073</c:v>
                </c:pt>
                <c:pt idx="64">
                  <c:v>3.30344754946167</c:v>
                </c:pt>
                <c:pt idx="65">
                  <c:v>4.67822053693877</c:v>
                </c:pt>
                <c:pt idx="66">
                  <c:v>6</c:v>
                </c:pt>
                <c:pt idx="67">
                  <c:v>7.2753772840791</c:v>
                </c:pt>
                <c:pt idx="68">
                  <c:v>8.51256668731509</c:v>
                </c:pt>
                <c:pt idx="69">
                  <c:v>9.72205229465685</c:v>
                </c:pt>
                <c:pt idx="70">
                  <c:v>10.9170373684038</c:v>
                </c:pt>
                <c:pt idx="71">
                  <c:v>12.1137316655173</c:v>
                </c:pt>
                <c:pt idx="72">
                  <c:v>13.3315647380857</c:v>
                </c:pt>
                <c:pt idx="73">
                  <c:v>14.5934533831777</c:v>
                </c:pt>
                <c:pt idx="74">
                  <c:v>15.9262780840113</c:v>
                </c:pt>
                <c:pt idx="75">
                  <c:v>17.3617471025122</c:v>
                </c:pt>
                <c:pt idx="76">
                  <c:v>18.9378675241284</c:v>
                </c:pt>
                <c:pt idx="77">
                  <c:v>20.7013281812235</c:v>
                </c:pt>
                <c:pt idx="78">
                  <c:v>22.7112727432406</c:v>
                </c:pt>
                <c:pt idx="79">
                  <c:v>25.0452788371623</c:v>
                </c:pt>
                <c:pt idx="80">
                  <c:v>27.8090170094172</c:v>
                </c:pt>
                <c:pt idx="81">
                  <c:v>31.1523885415564</c:v>
                </c:pt>
                <c:pt idx="82">
                  <c:v>35.2977599945345</c:v>
                </c:pt>
                <c:pt idx="83">
                  <c:v>40.5923534974911</c:v>
                </c:pt>
                <c:pt idx="84">
                  <c:v>-10.8704712621467</c:v>
                </c:pt>
                <c:pt idx="85">
                  <c:v>-7.43102309188042</c:v>
                </c:pt>
                <c:pt idx="86">
                  <c:v>-4.35477968793223</c:v>
                </c:pt>
                <c:pt idx="87">
                  <c:v>-1.54275787730104</c:v>
                </c:pt>
                <c:pt idx="88">
                  <c:v>1.080774827549</c:v>
                </c:pt>
                <c:pt idx="89">
                  <c:v>3.57726555870246</c:v>
                </c:pt>
                <c:pt idx="90">
                  <c:v>6</c:v>
                </c:pt>
                <c:pt idx="91">
                  <c:v>8.39871222615102</c:v>
                </c:pt>
                <c:pt idx="92">
                  <c:v>10.8235238135281</c:v>
                </c:pt>
                <c:pt idx="93">
                  <c:v>13.3288615029051</c:v>
                </c:pt>
                <c:pt idx="94">
                  <c:v>15.978004947492</c:v>
                </c:pt>
                <c:pt idx="95">
                  <c:v>18.8491142572352</c:v>
                </c:pt>
                <c:pt idx="96">
                  <c:v>22.0440741169478</c:v>
                </c:pt>
              </c:numCache>
            </c:numRef>
          </c:xVal>
          <c:yVal>
            <c:numRef>
              <c:f>'CALCS &amp; FILTERED DATA'!$W$5:$W$293</c:f>
              <c:numCache>
                <c:formatCode>General</c:formatCode>
                <c:ptCount val="289"/>
                <c:pt idx="0">
                  <c:v>-5.74673304909267</c:v>
                </c:pt>
                <c:pt idx="1">
                  <c:v>-2.66990904185648</c:v>
                </c:pt>
                <c:pt idx="2">
                  <c:v>-0.241126274615401</c:v>
                </c:pt>
                <c:pt idx="3">
                  <c:v>1.72289663481599</c:v>
                </c:pt>
                <c:pt idx="4">
                  <c:v>3.34269486994796</c:v>
                </c:pt>
                <c:pt idx="5">
                  <c:v>4.70073970214776</c:v>
                </c:pt>
                <c:pt idx="6">
                  <c:v>5.85528446983699</c:v>
                </c:pt>
                <c:pt idx="7">
                  <c:v>6.84853069838857</c:v>
                </c:pt>
                <c:pt idx="8">
                  <c:v>7.7116379763134</c:v>
                </c:pt>
                <c:pt idx="9">
                  <c:v>8.46788693694291</c:v>
                </c:pt>
                <c:pt idx="10">
                  <c:v>9.13470655004903</c:v>
                </c:pt>
                <c:pt idx="11">
                  <c:v>9.72496477589408</c:v>
                </c:pt>
                <c:pt idx="12">
                  <c:v>10.247749992194</c:v>
                </c:pt>
                <c:pt idx="13">
                  <c:v>10.7087720451169</c:v>
                </c:pt>
                <c:pt idx="14">
                  <c:v>11.1104548448516</c:v>
                </c:pt>
                <c:pt idx="15">
                  <c:v>11.4517647670419</c:v>
                </c:pt>
                <c:pt idx="16">
                  <c:v>11.7278214711914</c:v>
                </c:pt>
                <c:pt idx="17">
                  <c:v>11.9293825660863</c:v>
                </c:pt>
                <c:pt idx="18">
                  <c:v>12.0424027876325</c:v>
                </c:pt>
                <c:pt idx="19">
                  <c:v>12.0480600919796</c:v>
                </c:pt>
                <c:pt idx="20">
                  <c:v>11.9238870412246</c:v>
                </c:pt>
                <c:pt idx="21">
                  <c:v>11.6467879784447</c:v>
                </c:pt>
                <c:pt idx="22">
                  <c:v>11.1984041095708</c:v>
                </c:pt>
                <c:pt idx="23">
                  <c:v>10.5721142041443</c:v>
                </c:pt>
                <c:pt idx="24">
                  <c:v>9.77912073632518</c:v>
                </c:pt>
                <c:pt idx="25">
                  <c:v>8.85000231023485</c:v>
                </c:pt>
                <c:pt idx="26">
                  <c:v>7.82965679209505</c:v>
                </c:pt>
                <c:pt idx="27">
                  <c:v>6.76739528786188</c:v>
                </c:pt>
                <c:pt idx="28">
                  <c:v>5.70683888135586</c:v>
                </c:pt>
                <c:pt idx="29">
                  <c:v>4.67963017572871</c:v>
                </c:pt>
                <c:pt idx="30">
                  <c:v>3.7039574135892</c:v>
                </c:pt>
                <c:pt idx="31">
                  <c:v>2.78642884950616</c:v>
                </c:pt>
                <c:pt idx="32">
                  <c:v>1.925235746043</c:v>
                </c:pt>
                <c:pt idx="33">
                  <c:v>1.11316461811785</c:v>
                </c:pt>
                <c:pt idx="34">
                  <c:v>0.339844655036925</c:v>
                </c:pt>
                <c:pt idx="35">
                  <c:v>-0.406845566520654</c:v>
                </c:pt>
                <c:pt idx="36">
                  <c:v>-1.1400645198533</c:v>
                </c:pt>
                <c:pt idx="37">
                  <c:v>-1.87380466615437</c:v>
                </c:pt>
                <c:pt idx="38">
                  <c:v>-2.62306033903959</c:v>
                </c:pt>
                <c:pt idx="39">
                  <c:v>-3.40429022202288</c:v>
                </c:pt>
                <c:pt idx="40">
                  <c:v>-4.23616134183869</c:v>
                </c:pt>
                <c:pt idx="41">
                  <c:v>-5.14062507513336</c:v>
                </c:pt>
                <c:pt idx="42">
                  <c:v>-6.14445048402319</c:v>
                </c:pt>
                <c:pt idx="43">
                  <c:v>-7.2814467571826</c:v>
                </c:pt>
                <c:pt idx="44">
                  <c:v>-8.59578094316697</c:v>
                </c:pt>
                <c:pt idx="45">
                  <c:v>-10.1471096509495</c:v>
                </c:pt>
                <c:pt idx="46">
                  <c:v>-12.0188408585386</c:v>
                </c:pt>
                <c:pt idx="47">
                  <c:v>-14.2309986450499</c:v>
                </c:pt>
                <c:pt idx="48">
                  <c:v>-17.2089043351179</c:v>
                </c:pt>
                <c:pt idx="49">
                  <c:v>19.7531951635502</c:v>
                </c:pt>
                <c:pt idx="50">
                  <c:v>19.6435361393875</c:v>
                </c:pt>
                <c:pt idx="51">
                  <c:v>19.5177484017448</c:v>
                </c:pt>
                <c:pt idx="52">
                  <c:v>19.3749932411829</c:v>
                </c:pt>
                <c:pt idx="53">
                  <c:v>19.2141869587544</c:v>
                </c:pt>
                <c:pt idx="54">
                  <c:v>19.0339706473105</c:v>
                </c:pt>
                <c:pt idx="55">
                  <c:v>18.8326938251621</c:v>
                </c:pt>
                <c:pt idx="56">
                  <c:v>18.6084220176478</c:v>
                </c:pt>
                <c:pt idx="57">
                  <c:v>18.3589808489143</c:v>
                </c:pt>
                <c:pt idx="58">
                  <c:v>18.0820506373441</c:v>
                </c:pt>
                <c:pt idx="59">
                  <c:v>17.7753245209163</c:v>
                </c:pt>
                <c:pt idx="60">
                  <c:v>17.436738058732</c:v>
                </c:pt>
                <c:pt idx="61">
                  <c:v>17.0647674966742</c:v>
                </c:pt>
                <c:pt idx="62">
                  <c:v>16.6587770144228</c:v>
                </c:pt>
                <c:pt idx="63">
                  <c:v>16.2193742822472</c:v>
                </c:pt>
                <c:pt idx="64">
                  <c:v>15.7487139286874</c:v>
                </c:pt>
                <c:pt idx="65">
                  <c:v>15.2506783312609</c:v>
                </c:pt>
                <c:pt idx="66">
                  <c:v>14.7308728329018</c:v>
                </c:pt>
                <c:pt idx="67">
                  <c:v>14.1964017388257</c:v>
                </c:pt>
                <c:pt idx="68">
                  <c:v>13.6554371776845</c:v>
                </c:pt>
                <c:pt idx="69">
                  <c:v>13.1166412328257</c:v>
                </c:pt>
                <c:pt idx="70">
                  <c:v>12.58853552679</c:v>
                </c:pt>
                <c:pt idx="71">
                  <c:v>12.0789197576187</c:v>
                </c:pt>
                <c:pt idx="72">
                  <c:v>11.5944207710872</c:v>
                </c:pt>
                <c:pt idx="73">
                  <c:v>11.140216480823</c:v>
                </c:pt>
                <c:pt idx="74">
                  <c:v>10.7199387776363</c:v>
                </c:pt>
                <c:pt idx="75">
                  <c:v>10.3357284616052</c:v>
                </c:pt>
                <c:pt idx="76">
                  <c:v>9.9883986751334</c:v>
                </c:pt>
                <c:pt idx="77">
                  <c:v>9.67766051235737</c:v>
                </c:pt>
                <c:pt idx="78">
                  <c:v>9.40237102759013</c:v>
                </c:pt>
                <c:pt idx="79">
                  <c:v>9.16077468352562</c:v>
                </c:pt>
                <c:pt idx="80">
                  <c:v>8.95072043877692</c:v>
                </c:pt>
                <c:pt idx="81">
                  <c:v>8.7698459496427</c:v>
                </c:pt>
                <c:pt idx="82">
                  <c:v>8.61572697715885</c:v>
                </c:pt>
                <c:pt idx="83">
                  <c:v>8.48599417773342</c:v>
                </c:pt>
                <c:pt idx="84">
                  <c:v>44.2084437689111</c:v>
                </c:pt>
                <c:pt idx="85">
                  <c:v>42.4889538509304</c:v>
                </c:pt>
                <c:pt idx="86">
                  <c:v>41.0997075958578</c:v>
                </c:pt>
                <c:pt idx="87">
                  <c:v>39.9817514740777</c:v>
                </c:pt>
                <c:pt idx="88">
                  <c:v>39.0967973789525</c:v>
                </c:pt>
                <c:pt idx="89">
                  <c:v>38.4214870712747</c:v>
                </c:pt>
                <c:pt idx="90">
                  <c:v>37.9440579650209</c:v>
                </c:pt>
                <c:pt idx="91">
                  <c:v>37.6625693572266</c:v>
                </c:pt>
                <c:pt idx="92">
                  <c:v>37.5842915561371</c:v>
                </c:pt>
                <c:pt idx="93">
                  <c:v>37.7261448313933</c:v>
                </c:pt>
                <c:pt idx="94">
                  <c:v>38.1163144662933</c:v>
                </c:pt>
                <c:pt idx="95">
                  <c:v>38.7974508860601</c:v>
                </c:pt>
                <c:pt idx="96">
                  <c:v>39.83230400386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East Shadow Rotated"</c:f>
              <c:strCache>
                <c:ptCount val="1"/>
                <c:pt idx="0">
                  <c:v>East Shadow Rotated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 &amp; FILTERED DATA'!$V$5:$V$293</c:f>
              <c:numCache>
                <c:formatCode>General</c:formatCode>
                <c:ptCount val="289"/>
                <c:pt idx="0">
                  <c:v>-37.9381256632312</c:v>
                </c:pt>
                <c:pt idx="1">
                  <c:v>-33.6498549643544</c:v>
                </c:pt>
                <c:pt idx="2">
                  <c:v>-30.2541218120205</c:v>
                </c:pt>
                <c:pt idx="3">
                  <c:v>-27.5025378314526</c:v>
                </c:pt>
                <c:pt idx="4">
                  <c:v>-25.2314037816382</c:v>
                </c:pt>
                <c:pt idx="5">
                  <c:v>-23.3283208596967</c:v>
                </c:pt>
                <c:pt idx="6">
                  <c:v>-21.7134115759343</c:v>
                </c:pt>
                <c:pt idx="7">
                  <c:v>-20.3281795294058</c:v>
                </c:pt>
                <c:pt idx="8">
                  <c:v>-19.1285884828921</c:v>
                </c:pt>
                <c:pt idx="9">
                  <c:v>-18.0805757107769</c:v>
                </c:pt>
                <c:pt idx="10">
                  <c:v>-17.1570157402238</c:v>
                </c:pt>
                <c:pt idx="11">
                  <c:v>-16.3355639014285</c:v>
                </c:pt>
                <c:pt idx="12">
                  <c:v>-15.5970314190036</c:v>
                </c:pt>
                <c:pt idx="13">
                  <c:v>-14.9240680895103</c:v>
                </c:pt>
                <c:pt idx="14">
                  <c:v>-14.3000026181866</c:v>
                </c:pt>
                <c:pt idx="15">
                  <c:v>-13.7077430249444</c:v>
                </c:pt>
                <c:pt idx="16">
                  <c:v>-13.1286929998811</c:v>
                </c:pt>
                <c:pt idx="17">
                  <c:v>-12.5417193538117</c:v>
                </c:pt>
                <c:pt idx="18">
                  <c:v>-11.9223390213051</c:v>
                </c:pt>
                <c:pt idx="19">
                  <c:v>-11.2425011893023</c:v>
                </c:pt>
                <c:pt idx="20">
                  <c:v>-10.4715898356696</c:v>
                </c:pt>
                <c:pt idx="21">
                  <c:v>-9.57940002856671</c:v>
                </c:pt>
                <c:pt idx="22">
                  <c:v>-8.54148941068656</c:v>
                </c:pt>
                <c:pt idx="23">
                  <c:v>-7.34609756685286</c:v>
                </c:pt>
                <c:pt idx="24">
                  <c:v>-6</c:v>
                </c:pt>
                <c:pt idx="25">
                  <c:v>-4.52969001228712</c:v>
                </c:pt>
                <c:pt idx="26">
                  <c:v>-2.97595568408162</c:v>
                </c:pt>
                <c:pt idx="27">
                  <c:v>-1.38378960634734</c:v>
                </c:pt>
                <c:pt idx="28">
                  <c:v>0.207657247335218</c:v>
                </c:pt>
                <c:pt idx="29">
                  <c:v>1.77116334455731</c:v>
                </c:pt>
                <c:pt idx="30">
                  <c:v>3.29271975136647</c:v>
                </c:pt>
                <c:pt idx="31">
                  <c:v>4.76956409696866</c:v>
                </c:pt>
                <c:pt idx="32">
                  <c:v>6.20703762698685</c:v>
                </c:pt>
                <c:pt idx="33">
                  <c:v>7.615670556509</c:v>
                </c:pt>
                <c:pt idx="34">
                  <c:v>9.00907111805727</c:v>
                </c:pt>
                <c:pt idx="35">
                  <c:v>10.4026695103257</c:v>
                </c:pt>
                <c:pt idx="36">
                  <c:v>11.813160300796</c:v>
                </c:pt>
                <c:pt idx="37">
                  <c:v>13.2584634106738</c:v>
                </c:pt>
                <c:pt idx="38">
                  <c:v>14.7580747693261</c:v>
                </c:pt>
                <c:pt idx="39">
                  <c:v>16.3337472972998</c:v>
                </c:pt>
                <c:pt idx="40">
                  <c:v>18.0105135957918</c:v>
                </c:pt>
                <c:pt idx="41">
                  <c:v>19.818136552564</c:v>
                </c:pt>
                <c:pt idx="42">
                  <c:v>21.7931676860849</c:v>
                </c:pt>
                <c:pt idx="43">
                  <c:v>23.9819321002979</c:v>
                </c:pt>
                <c:pt idx="44">
                  <c:v>26.4449915451188</c:v>
                </c:pt>
                <c:pt idx="45">
                  <c:v>29.2640572823491</c:v>
                </c:pt>
                <c:pt idx="46">
                  <c:v>32.5531301155379</c:v>
                </c:pt>
                <c:pt idx="47">
                  <c:v>36.0604594042771</c:v>
                </c:pt>
                <c:pt idx="48">
                  <c:v>41.0749047133668</c:v>
                </c:pt>
                <c:pt idx="49">
                  <c:v>-40.5923534974911</c:v>
                </c:pt>
                <c:pt idx="50">
                  <c:v>-35.2977599945345</c:v>
                </c:pt>
                <c:pt idx="51">
                  <c:v>-31.1523885415564</c:v>
                </c:pt>
                <c:pt idx="52">
                  <c:v>-27.8090170094172</c:v>
                </c:pt>
                <c:pt idx="53">
                  <c:v>-25.0452788371623</c:v>
                </c:pt>
                <c:pt idx="54">
                  <c:v>-22.7112727432406</c:v>
                </c:pt>
                <c:pt idx="55">
                  <c:v>-20.7013281812235</c:v>
                </c:pt>
                <c:pt idx="56">
                  <c:v>-18.9378675241284</c:v>
                </c:pt>
                <c:pt idx="57">
                  <c:v>-17.3617471025122</c:v>
                </c:pt>
                <c:pt idx="58">
                  <c:v>-15.9262780840113</c:v>
                </c:pt>
                <c:pt idx="59">
                  <c:v>-14.5934533831777</c:v>
                </c:pt>
                <c:pt idx="60">
                  <c:v>-13.3315647380857</c:v>
                </c:pt>
                <c:pt idx="61">
                  <c:v>-12.1137316655173</c:v>
                </c:pt>
                <c:pt idx="62">
                  <c:v>-10.9170373684038</c:v>
                </c:pt>
                <c:pt idx="63">
                  <c:v>-9.72205229465685</c:v>
                </c:pt>
                <c:pt idx="64">
                  <c:v>-8.51256668731509</c:v>
                </c:pt>
                <c:pt idx="65">
                  <c:v>-7.2753772840791</c:v>
                </c:pt>
                <c:pt idx="66">
                  <c:v>-6</c:v>
                </c:pt>
                <c:pt idx="67">
                  <c:v>-4.67822053693877</c:v>
                </c:pt>
                <c:pt idx="68">
                  <c:v>-3.30344754946167</c:v>
                </c:pt>
                <c:pt idx="69">
                  <c:v>-1.86988661236073</c:v>
                </c:pt>
                <c:pt idx="70">
                  <c:v>-0.371591167975346</c:v>
                </c:pt>
                <c:pt idx="71">
                  <c:v>1.19854397482887</c:v>
                </c:pt>
                <c:pt idx="72">
                  <c:v>2.84980302020234</c:v>
                </c:pt>
                <c:pt idx="73">
                  <c:v>4.59468639437914</c:v>
                </c:pt>
                <c:pt idx="74">
                  <c:v>6.45002835296526</c:v>
                </c:pt>
                <c:pt idx="75">
                  <c:v>8.4383272911652</c:v>
                </c:pt>
                <c:pt idx="76">
                  <c:v>10.5895025599867</c:v>
                </c:pt>
                <c:pt idx="77">
                  <c:v>12.9434054540087</c:v>
                </c:pt>
                <c:pt idx="78">
                  <c:v>15.5535993247754</c:v>
                </c:pt>
                <c:pt idx="79">
                  <c:v>18.4932637559618</c:v>
                </c:pt>
                <c:pt idx="80">
                  <c:v>21.8647309680982</c:v>
                </c:pt>
                <c:pt idx="81">
                  <c:v>25.81547999071</c:v>
                </c:pt>
                <c:pt idx="82">
                  <c:v>30.5662248227889</c:v>
                </c:pt>
                <c:pt idx="83">
                  <c:v>36.4631669014158</c:v>
                </c:pt>
                <c:pt idx="84">
                  <c:v>-22.0440741169478</c:v>
                </c:pt>
                <c:pt idx="85">
                  <c:v>-18.8491142572352</c:v>
                </c:pt>
                <c:pt idx="86">
                  <c:v>-15.978004947492</c:v>
                </c:pt>
                <c:pt idx="87">
                  <c:v>-13.3288615029051</c:v>
                </c:pt>
                <c:pt idx="88">
                  <c:v>-10.8235238135281</c:v>
                </c:pt>
                <c:pt idx="89">
                  <c:v>-8.39871222615102</c:v>
                </c:pt>
                <c:pt idx="90">
                  <c:v>-6</c:v>
                </c:pt>
                <c:pt idx="91">
                  <c:v>-3.57726555870246</c:v>
                </c:pt>
                <c:pt idx="92">
                  <c:v>-1.080774827549</c:v>
                </c:pt>
                <c:pt idx="93">
                  <c:v>1.54275787730104</c:v>
                </c:pt>
                <c:pt idx="94">
                  <c:v>4.35477968793223</c:v>
                </c:pt>
                <c:pt idx="95">
                  <c:v>7.43102309188042</c:v>
                </c:pt>
                <c:pt idx="96">
                  <c:v>10.8704712621467</c:v>
                </c:pt>
              </c:numCache>
            </c:numRef>
          </c:xVal>
          <c:yVal>
            <c:numRef>
              <c:f>'CALCS &amp; FILTERED DATA'!$X$5:$X$293</c:f>
              <c:numCache>
                <c:formatCode>General</c:formatCode>
                <c:ptCount val="289"/>
                <c:pt idx="0">
                  <c:v>-17.2702482892076</c:v>
                </c:pt>
                <c:pt idx="1">
                  <c:v>-14.3320552429814</c:v>
                </c:pt>
                <c:pt idx="2">
                  <c:v>-12.0188408585386</c:v>
                </c:pt>
                <c:pt idx="3">
                  <c:v>-10.1471096509495</c:v>
                </c:pt>
                <c:pt idx="4">
                  <c:v>-8.59578094316697</c:v>
                </c:pt>
                <c:pt idx="5">
                  <c:v>-7.2814467571826</c:v>
                </c:pt>
                <c:pt idx="6">
                  <c:v>-6.14445048402319</c:v>
                </c:pt>
                <c:pt idx="7">
                  <c:v>-5.14062507513336</c:v>
                </c:pt>
                <c:pt idx="8">
                  <c:v>-4.23616134183869</c:v>
                </c:pt>
                <c:pt idx="9">
                  <c:v>-3.40429022202288</c:v>
                </c:pt>
                <c:pt idx="10">
                  <c:v>-2.62306033903959</c:v>
                </c:pt>
                <c:pt idx="11">
                  <c:v>-1.87380466615437</c:v>
                </c:pt>
                <c:pt idx="12">
                  <c:v>-1.1400645198533</c:v>
                </c:pt>
                <c:pt idx="13">
                  <c:v>-0.406845566520654</c:v>
                </c:pt>
                <c:pt idx="14">
                  <c:v>0.339844655036925</c:v>
                </c:pt>
                <c:pt idx="15">
                  <c:v>1.11316461811785</c:v>
                </c:pt>
                <c:pt idx="16">
                  <c:v>1.925235746043</c:v>
                </c:pt>
                <c:pt idx="17">
                  <c:v>2.78642884950616</c:v>
                </c:pt>
                <c:pt idx="18">
                  <c:v>3.7039574135892</c:v>
                </c:pt>
                <c:pt idx="19">
                  <c:v>4.67963017572871</c:v>
                </c:pt>
                <c:pt idx="20">
                  <c:v>5.70683888135586</c:v>
                </c:pt>
                <c:pt idx="21">
                  <c:v>6.76739528786188</c:v>
                </c:pt>
                <c:pt idx="22">
                  <c:v>7.82965679209505</c:v>
                </c:pt>
                <c:pt idx="23">
                  <c:v>8.85000231023485</c:v>
                </c:pt>
                <c:pt idx="24">
                  <c:v>9.77912073632518</c:v>
                </c:pt>
                <c:pt idx="25">
                  <c:v>10.5721142041443</c:v>
                </c:pt>
                <c:pt idx="26">
                  <c:v>11.1984041095708</c:v>
                </c:pt>
                <c:pt idx="27">
                  <c:v>11.6467879784447</c:v>
                </c:pt>
                <c:pt idx="28">
                  <c:v>11.9238870412246</c:v>
                </c:pt>
                <c:pt idx="29">
                  <c:v>12.0480600919796</c:v>
                </c:pt>
                <c:pt idx="30">
                  <c:v>12.0424027876325</c:v>
                </c:pt>
                <c:pt idx="31">
                  <c:v>11.9293825660863</c:v>
                </c:pt>
                <c:pt idx="32">
                  <c:v>11.7278214711914</c:v>
                </c:pt>
                <c:pt idx="33">
                  <c:v>11.4517647670419</c:v>
                </c:pt>
                <c:pt idx="34">
                  <c:v>11.1104548448516</c:v>
                </c:pt>
                <c:pt idx="35">
                  <c:v>10.7087720451169</c:v>
                </c:pt>
                <c:pt idx="36">
                  <c:v>10.247749992194</c:v>
                </c:pt>
                <c:pt idx="37">
                  <c:v>9.72496477589408</c:v>
                </c:pt>
                <c:pt idx="38">
                  <c:v>9.13470655004903</c:v>
                </c:pt>
                <c:pt idx="39">
                  <c:v>8.46788693694291</c:v>
                </c:pt>
                <c:pt idx="40">
                  <c:v>7.7116379763134</c:v>
                </c:pt>
                <c:pt idx="41">
                  <c:v>6.84853069838857</c:v>
                </c:pt>
                <c:pt idx="42">
                  <c:v>5.85528446983699</c:v>
                </c:pt>
                <c:pt idx="43">
                  <c:v>4.70073970214776</c:v>
                </c:pt>
                <c:pt idx="44">
                  <c:v>3.34269486994796</c:v>
                </c:pt>
                <c:pt idx="45">
                  <c:v>1.72289663481599</c:v>
                </c:pt>
                <c:pt idx="46">
                  <c:v>-0.241126274615401</c:v>
                </c:pt>
                <c:pt idx="47">
                  <c:v>-2.56885244392494</c:v>
                </c:pt>
                <c:pt idx="48">
                  <c:v>-5.68538909500293</c:v>
                </c:pt>
                <c:pt idx="49">
                  <c:v>8.48599417773342</c:v>
                </c:pt>
                <c:pt idx="50">
                  <c:v>8.61572697715885</c:v>
                </c:pt>
                <c:pt idx="51">
                  <c:v>8.7698459496427</c:v>
                </c:pt>
                <c:pt idx="52">
                  <c:v>8.95072043877692</c:v>
                </c:pt>
                <c:pt idx="53">
                  <c:v>9.16077468352562</c:v>
                </c:pt>
                <c:pt idx="54">
                  <c:v>9.40237102759013</c:v>
                </c:pt>
                <c:pt idx="55">
                  <c:v>9.67766051235737</c:v>
                </c:pt>
                <c:pt idx="56">
                  <c:v>9.9883986751334</c:v>
                </c:pt>
                <c:pt idx="57">
                  <c:v>10.3357284616052</c:v>
                </c:pt>
                <c:pt idx="58">
                  <c:v>10.7199387776363</c:v>
                </c:pt>
                <c:pt idx="59">
                  <c:v>11.140216480823</c:v>
                </c:pt>
                <c:pt idx="60">
                  <c:v>11.5944207710872</c:v>
                </c:pt>
                <c:pt idx="61">
                  <c:v>12.0789197576187</c:v>
                </c:pt>
                <c:pt idx="62">
                  <c:v>12.58853552679</c:v>
                </c:pt>
                <c:pt idx="63">
                  <c:v>13.1166412328257</c:v>
                </c:pt>
                <c:pt idx="64">
                  <c:v>13.6554371776845</c:v>
                </c:pt>
                <c:pt idx="65">
                  <c:v>14.1964017388257</c:v>
                </c:pt>
                <c:pt idx="66">
                  <c:v>14.7308728329018</c:v>
                </c:pt>
                <c:pt idx="67">
                  <c:v>15.2506783312609</c:v>
                </c:pt>
                <c:pt idx="68">
                  <c:v>15.7487139286874</c:v>
                </c:pt>
                <c:pt idx="69">
                  <c:v>16.2193742822472</c:v>
                </c:pt>
                <c:pt idx="70">
                  <c:v>16.6587770144228</c:v>
                </c:pt>
                <c:pt idx="71">
                  <c:v>17.0647674966742</c:v>
                </c:pt>
                <c:pt idx="72">
                  <c:v>17.436738058732</c:v>
                </c:pt>
                <c:pt idx="73">
                  <c:v>17.7753245209163</c:v>
                </c:pt>
                <c:pt idx="74">
                  <c:v>18.0820506373441</c:v>
                </c:pt>
                <c:pt idx="75">
                  <c:v>18.3589808489143</c:v>
                </c:pt>
                <c:pt idx="76">
                  <c:v>18.6084220176478</c:v>
                </c:pt>
                <c:pt idx="77">
                  <c:v>18.8326938251621</c:v>
                </c:pt>
                <c:pt idx="78">
                  <c:v>19.0339706473105</c:v>
                </c:pt>
                <c:pt idx="79">
                  <c:v>19.2141869587544</c:v>
                </c:pt>
                <c:pt idx="80">
                  <c:v>19.3749932411829</c:v>
                </c:pt>
                <c:pt idx="81">
                  <c:v>19.5177484017448</c:v>
                </c:pt>
                <c:pt idx="82">
                  <c:v>19.6435361393875</c:v>
                </c:pt>
                <c:pt idx="83">
                  <c:v>19.7531951635502</c:v>
                </c:pt>
                <c:pt idx="84">
                  <c:v>39.8323040038691</c:v>
                </c:pt>
                <c:pt idx="85">
                  <c:v>38.7974508860601</c:v>
                </c:pt>
                <c:pt idx="86">
                  <c:v>38.1163144662933</c:v>
                </c:pt>
                <c:pt idx="87">
                  <c:v>37.7261448313933</c:v>
                </c:pt>
                <c:pt idx="88">
                  <c:v>37.5842915561371</c:v>
                </c:pt>
                <c:pt idx="89">
                  <c:v>37.6625693572266</c:v>
                </c:pt>
                <c:pt idx="90">
                  <c:v>37.9440579650209</c:v>
                </c:pt>
                <c:pt idx="91">
                  <c:v>38.4214870712747</c:v>
                </c:pt>
                <c:pt idx="92">
                  <c:v>39.0967973789525</c:v>
                </c:pt>
                <c:pt idx="93">
                  <c:v>39.9817514740777</c:v>
                </c:pt>
                <c:pt idx="94">
                  <c:v>41.0997075958578</c:v>
                </c:pt>
                <c:pt idx="95">
                  <c:v>42.4889538509304</c:v>
                </c:pt>
                <c:pt idx="96">
                  <c:v>44.2084437689111</c:v>
                </c:pt>
              </c:numCache>
            </c:numRef>
          </c:yVal>
          <c:smooth val="0"/>
        </c:ser>
        <c:axId val="58849512"/>
        <c:axId val="12602154"/>
      </c:scatterChart>
      <c:valAx>
        <c:axId val="58849512"/>
        <c:scaling>
          <c:orientation val="minMax"/>
          <c:max val="60"/>
          <c:min val="-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2154"/>
        <c:crossesAt val="0"/>
        <c:crossBetween val="midCat"/>
      </c:valAx>
      <c:valAx>
        <c:axId val="1260215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95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777554384977"/>
          <c:y val="0.115703733684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un Path Diagram</a:t>
            </a:r>
          </a:p>
        </c:rich>
      </c:tx>
      <c:layout>
        <c:manualLayout>
          <c:xMode val="edge"/>
          <c:yMode val="edge"/>
          <c:x val="0.439102155337329"/>
          <c:y val="0.0422064056939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58938060622"/>
          <c:y val="0.18491103202847"/>
          <c:w val="0.923776729158696"/>
          <c:h val="0.722989323843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CS &amp; FILTERED DATA'!$A$3</c:f>
              <c:strCache>
                <c:ptCount val="1"/>
                <c:pt idx="0">
                  <c:v>48.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S &amp; FILTERED DATA'!$D$5:$D$293</c:f>
              <c:numCache>
                <c:formatCode>General</c:formatCode>
                <c:ptCount val="289"/>
                <c:pt idx="0">
                  <c:v>106.200153819887</c:v>
                </c:pt>
                <c:pt idx="1">
                  <c:v>103.628110800611</c:v>
                </c:pt>
                <c:pt idx="2">
                  <c:v>101.045240552216</c:v>
                </c:pt>
                <c:pt idx="3">
                  <c:v>98.4411383229416</c:v>
                </c:pt>
                <c:pt idx="4">
                  <c:v>95.8043778496033</c:v>
                </c:pt>
                <c:pt idx="5">
                  <c:v>93.1223089297122</c:v>
                </c:pt>
                <c:pt idx="6">
                  <c:v>90.3808101788459</c:v>
                </c:pt>
                <c:pt idx="7">
                  <c:v>87.5639903316013</c:v>
                </c:pt>
                <c:pt idx="8">
                  <c:v>84.6538313528822</c:v>
                </c:pt>
                <c:pt idx="9">
                  <c:v>81.6297679048142</c:v>
                </c:pt>
                <c:pt idx="10">
                  <c:v>78.4682016797716</c:v>
                </c:pt>
                <c:pt idx="11">
                  <c:v>75.1419580652827</c:v>
                </c:pt>
                <c:pt idx="12">
                  <c:v>71.619710457282</c:v>
                </c:pt>
                <c:pt idx="13">
                  <c:v>67.8654306374595</c:v>
                </c:pt>
                <c:pt idx="14">
                  <c:v>63.8379816857409</c:v>
                </c:pt>
                <c:pt idx="15">
                  <c:v>59.49106619643</c:v>
                </c:pt>
                <c:pt idx="16">
                  <c:v>54.7738913532733</c:v>
                </c:pt>
                <c:pt idx="17">
                  <c:v>49.633118385275</c:v>
                </c:pt>
                <c:pt idx="18">
                  <c:v>44.0168944761622</c:v>
                </c:pt>
                <c:pt idx="19">
                  <c:v>37.8818950775368</c:v>
                </c:pt>
                <c:pt idx="20">
                  <c:v>31.2040417231009</c:v>
                </c:pt>
                <c:pt idx="21">
                  <c:v>23.9924373344137</c:v>
                </c:pt>
                <c:pt idx="22">
                  <c:v>16.3037151190608</c:v>
                </c:pt>
                <c:pt idx="23">
                  <c:v>8.25096699101738</c:v>
                </c:pt>
                <c:pt idx="24">
                  <c:v>0</c:v>
                </c:pt>
                <c:pt idx="25">
                  <c:v>-8.25096699101738</c:v>
                </c:pt>
                <c:pt idx="26">
                  <c:v>-16.3037151190608</c:v>
                </c:pt>
                <c:pt idx="27">
                  <c:v>-23.9924373344137</c:v>
                </c:pt>
                <c:pt idx="28">
                  <c:v>-31.2040417231009</c:v>
                </c:pt>
                <c:pt idx="29">
                  <c:v>-37.8818950775368</c:v>
                </c:pt>
                <c:pt idx="30">
                  <c:v>-44.0168944761622</c:v>
                </c:pt>
                <c:pt idx="31">
                  <c:v>-49.633118385275</c:v>
                </c:pt>
                <c:pt idx="32">
                  <c:v>-54.7738913532733</c:v>
                </c:pt>
                <c:pt idx="33">
                  <c:v>-59.49106619643</c:v>
                </c:pt>
                <c:pt idx="34">
                  <c:v>-63.8379816857409</c:v>
                </c:pt>
                <c:pt idx="35">
                  <c:v>-67.8654306374595</c:v>
                </c:pt>
                <c:pt idx="36">
                  <c:v>-71.619710457282</c:v>
                </c:pt>
                <c:pt idx="37">
                  <c:v>-75.1419580652827</c:v>
                </c:pt>
                <c:pt idx="38">
                  <c:v>-78.4682016797716</c:v>
                </c:pt>
                <c:pt idx="39">
                  <c:v>-81.6297679048142</c:v>
                </c:pt>
                <c:pt idx="40">
                  <c:v>-84.6538313528822</c:v>
                </c:pt>
                <c:pt idx="41">
                  <c:v>-87.5639903316013</c:v>
                </c:pt>
                <c:pt idx="42">
                  <c:v>-90.3808101788459</c:v>
                </c:pt>
                <c:pt idx="43">
                  <c:v>-93.1223089297122</c:v>
                </c:pt>
                <c:pt idx="44">
                  <c:v>-95.8043778496033</c:v>
                </c:pt>
                <c:pt idx="45">
                  <c:v>-98.4411383229416</c:v>
                </c:pt>
                <c:pt idx="46">
                  <c:v>-101.045240552216</c:v>
                </c:pt>
                <c:pt idx="47">
                  <c:v>-103.628110800611</c:v>
                </c:pt>
                <c:pt idx="48">
                  <c:v>-106.200153819887</c:v>
                </c:pt>
                <c:pt idx="49">
                  <c:v>69.8732020535258</c:v>
                </c:pt>
                <c:pt idx="50">
                  <c:v>66.7780128142238</c:v>
                </c:pt>
                <c:pt idx="51">
                  <c:v>63.5931425562222</c:v>
                </c:pt>
                <c:pt idx="52">
                  <c:v>60.3066947049918</c:v>
                </c:pt>
                <c:pt idx="53">
                  <c:v>56.9068873981307</c:v>
                </c:pt>
                <c:pt idx="54">
                  <c:v>53.3823050430034</c:v>
                </c:pt>
                <c:pt idx="55">
                  <c:v>49.7222499070902</c:v>
                </c:pt>
                <c:pt idx="56">
                  <c:v>45.9172084386337</c:v>
                </c:pt>
                <c:pt idx="57">
                  <c:v>41.9594402472908</c:v>
                </c:pt>
                <c:pt idx="58">
                  <c:v>37.8436846235904</c:v>
                </c:pt>
                <c:pt idx="59">
                  <c:v>33.5679586062989</c:v>
                </c:pt>
                <c:pt idx="60">
                  <c:v>29.1343917532709</c:v>
                </c:pt>
                <c:pt idx="61">
                  <c:v>24.5500085618645</c:v>
                </c:pt>
                <c:pt idx="62">
                  <c:v>19.8273367144972</c:v>
                </c:pt>
                <c:pt idx="63">
                  <c:v>14.9846992846828</c:v>
                </c:pt>
                <c:pt idx="64">
                  <c:v>10.0460554702058</c:v>
                </c:pt>
                <c:pt idx="65">
                  <c:v>5.0402982980376</c:v>
                </c:pt>
                <c:pt idx="66">
                  <c:v>0</c:v>
                </c:pt>
                <c:pt idx="67">
                  <c:v>-5.0402982980376</c:v>
                </c:pt>
                <c:pt idx="68">
                  <c:v>-10.0460554702058</c:v>
                </c:pt>
                <c:pt idx="69">
                  <c:v>-14.9846992846828</c:v>
                </c:pt>
                <c:pt idx="70">
                  <c:v>-19.8273367144972</c:v>
                </c:pt>
                <c:pt idx="71">
                  <c:v>-24.5500085618645</c:v>
                </c:pt>
                <c:pt idx="72">
                  <c:v>-29.1343917532709</c:v>
                </c:pt>
                <c:pt idx="73">
                  <c:v>-33.5679586062989</c:v>
                </c:pt>
                <c:pt idx="74">
                  <c:v>-37.8436846235904</c:v>
                </c:pt>
                <c:pt idx="75">
                  <c:v>-41.9594402472908</c:v>
                </c:pt>
                <c:pt idx="76">
                  <c:v>-45.9172084386337</c:v>
                </c:pt>
                <c:pt idx="77">
                  <c:v>-49.7222499070902</c:v>
                </c:pt>
                <c:pt idx="78">
                  <c:v>-53.3823050430034</c:v>
                </c:pt>
                <c:pt idx="79">
                  <c:v>-56.9068873981307</c:v>
                </c:pt>
                <c:pt idx="80">
                  <c:v>-60.3066947049918</c:v>
                </c:pt>
                <c:pt idx="81">
                  <c:v>-63.5931425562222</c:v>
                </c:pt>
                <c:pt idx="82">
                  <c:v>-66.7780128142238</c:v>
                </c:pt>
                <c:pt idx="83">
                  <c:v>-69.8732020535258</c:v>
                </c:pt>
                <c:pt idx="84">
                  <c:v>21.3877869277279</c:v>
                </c:pt>
                <c:pt idx="85">
                  <c:v>17.9161749853347</c:v>
                </c:pt>
                <c:pt idx="86">
                  <c:v>14.3956348734371</c:v>
                </c:pt>
                <c:pt idx="87">
                  <c:v>10.8341772045536</c:v>
                </c:pt>
                <c:pt idx="88">
                  <c:v>7.24094271113179</c:v>
                </c:pt>
                <c:pt idx="89">
                  <c:v>3.62598505170062</c:v>
                </c:pt>
                <c:pt idx="90">
                  <c:v>0</c:v>
                </c:pt>
                <c:pt idx="91">
                  <c:v>-3.62598505170062</c:v>
                </c:pt>
                <c:pt idx="92">
                  <c:v>-7.24094271113179</c:v>
                </c:pt>
                <c:pt idx="93">
                  <c:v>-10.8341772045536</c:v>
                </c:pt>
                <c:pt idx="94">
                  <c:v>-14.3956348734371</c:v>
                </c:pt>
                <c:pt idx="95">
                  <c:v>-17.9161749853347</c:v>
                </c:pt>
                <c:pt idx="96">
                  <c:v>-21.3877869277279</c:v>
                </c:pt>
              </c:numCache>
            </c:numRef>
          </c:xVal>
          <c:yVal>
            <c:numRef>
              <c:f>'CALCS &amp; FILTERED DATA'!$C$5:$C$293</c:f>
              <c:numCache>
                <c:formatCode>General</c:formatCode>
                <c:ptCount val="289"/>
                <c:pt idx="0">
                  <c:v>17.2157976818188</c:v>
                </c:pt>
                <c:pt idx="1">
                  <c:v>19.6402986468797</c:v>
                </c:pt>
                <c:pt idx="2">
                  <c:v>22.0913776995834</c:v>
                </c:pt>
                <c:pt idx="3">
                  <c:v>24.5641953164355</c:v>
                </c:pt>
                <c:pt idx="4">
                  <c:v>27.0538334870496</c:v>
                </c:pt>
                <c:pt idx="5">
                  <c:v>29.5552203983781</c:v>
                </c:pt>
                <c:pt idx="6">
                  <c:v>32.0630410622067</c:v>
                </c:pt>
                <c:pt idx="7">
                  <c:v>34.5716301522924</c:v>
                </c:pt>
                <c:pt idx="8">
                  <c:v>37.0748422101567</c:v>
                </c:pt>
                <c:pt idx="9">
                  <c:v>39.5658930604525</c:v>
                </c:pt>
                <c:pt idx="10">
                  <c:v>42.037164775721</c:v>
                </c:pt>
                <c:pt idx="11">
                  <c:v>44.4799649763874</c:v>
                </c:pt>
                <c:pt idx="12">
                  <c:v>46.8842299888296</c:v>
                </c:pt>
                <c:pt idx="13">
                  <c:v>49.238161174312</c:v>
                </c:pt>
                <c:pt idx="14">
                  <c:v>51.5277861187355</c:v>
                </c:pt>
                <c:pt idx="15">
                  <c:v>53.7364442026481</c:v>
                </c:pt>
                <c:pt idx="16">
                  <c:v>55.8442142870415</c:v>
                </c:pt>
                <c:pt idx="17">
                  <c:v>57.8273384335447</c:v>
                </c:pt>
                <c:pt idx="18">
                  <c:v>59.6577591711959</c:v>
                </c:pt>
                <c:pt idx="19">
                  <c:v>61.3029850605447</c:v>
                </c:pt>
                <c:pt idx="20">
                  <c:v>62.7266189087358</c:v>
                </c:pt>
                <c:pt idx="21">
                  <c:v>63.8899696624039</c:v>
                </c:pt>
                <c:pt idx="22">
                  <c:v>64.7550989547743</c:v>
                </c:pt>
                <c:pt idx="23">
                  <c:v>65.2892663038248</c:v>
                </c:pt>
                <c:pt idx="24">
                  <c:v>65.47</c:v>
                </c:pt>
                <c:pt idx="25">
                  <c:v>65.2892663038248</c:v>
                </c:pt>
                <c:pt idx="26">
                  <c:v>64.7550989547743</c:v>
                </c:pt>
                <c:pt idx="27">
                  <c:v>63.8899696624039</c:v>
                </c:pt>
                <c:pt idx="28">
                  <c:v>62.7266189087358</c:v>
                </c:pt>
                <c:pt idx="29">
                  <c:v>61.3029850605447</c:v>
                </c:pt>
                <c:pt idx="30">
                  <c:v>59.6577591711959</c:v>
                </c:pt>
                <c:pt idx="31">
                  <c:v>57.8273384335447</c:v>
                </c:pt>
                <c:pt idx="32">
                  <c:v>55.8442142870415</c:v>
                </c:pt>
                <c:pt idx="33">
                  <c:v>53.7364442026481</c:v>
                </c:pt>
                <c:pt idx="34">
                  <c:v>51.5277861187355</c:v>
                </c:pt>
                <c:pt idx="35">
                  <c:v>49.238161174312</c:v>
                </c:pt>
                <c:pt idx="36">
                  <c:v>46.8842299888296</c:v>
                </c:pt>
                <c:pt idx="37">
                  <c:v>44.4799649763874</c:v>
                </c:pt>
                <c:pt idx="38">
                  <c:v>42.037164775721</c:v>
                </c:pt>
                <c:pt idx="39">
                  <c:v>39.5658930604525</c:v>
                </c:pt>
                <c:pt idx="40">
                  <c:v>37.0748422101567</c:v>
                </c:pt>
                <c:pt idx="41">
                  <c:v>34.5716301522924</c:v>
                </c:pt>
                <c:pt idx="42">
                  <c:v>32.0630410622067</c:v>
                </c:pt>
                <c:pt idx="43">
                  <c:v>29.5552203983781</c:v>
                </c:pt>
                <c:pt idx="44">
                  <c:v>27.0538334870496</c:v>
                </c:pt>
                <c:pt idx="45">
                  <c:v>24.5641953164355</c:v>
                </c:pt>
                <c:pt idx="46">
                  <c:v>22.0913776995834</c:v>
                </c:pt>
                <c:pt idx="47">
                  <c:v>19.6402986468797</c:v>
                </c:pt>
                <c:pt idx="48">
                  <c:v>17.2157976818188</c:v>
                </c:pt>
                <c:pt idx="49">
                  <c:v>17.2144462545701</c:v>
                </c:pt>
                <c:pt idx="50">
                  <c:v>19.5461064303651</c:v>
                </c:pt>
                <c:pt idx="51">
                  <c:v>21.8235260408468</c:v>
                </c:pt>
                <c:pt idx="52">
                  <c:v>24.0379036524831</c:v>
                </c:pt>
                <c:pt idx="53">
                  <c:v>26.1797344931344</c:v>
                </c:pt>
                <c:pt idx="54">
                  <c:v>28.238756092965</c:v>
                </c:pt>
                <c:pt idx="55">
                  <c:v>30.203916672052</c:v>
                </c:pt>
                <c:pt idx="56">
                  <c:v>32.0633772801879</c:v>
                </c:pt>
                <c:pt idx="57">
                  <c:v>33.8045611403472</c:v>
                </c:pt>
                <c:pt idx="58">
                  <c:v>35.4142654084439</c:v>
                </c:pt>
                <c:pt idx="59">
                  <c:v>36.8788507340724</c:v>
                </c:pt>
                <c:pt idx="60">
                  <c:v>38.1845214166837</c:v>
                </c:pt>
                <c:pt idx="61">
                  <c:v>39.3177023753689</c:v>
                </c:pt>
                <c:pt idx="62">
                  <c:v>40.2655077784225</c:v>
                </c:pt>
                <c:pt idx="63">
                  <c:v>41.0162803037518</c:v>
                </c:pt>
                <c:pt idx="64">
                  <c:v>41.5601617135195</c:v>
                </c:pt>
                <c:pt idx="65">
                  <c:v>41.889638871026</c:v>
                </c:pt>
                <c:pt idx="66">
                  <c:v>42</c:v>
                </c:pt>
                <c:pt idx="67">
                  <c:v>41.889638871026</c:v>
                </c:pt>
                <c:pt idx="68">
                  <c:v>41.5601617135195</c:v>
                </c:pt>
                <c:pt idx="69">
                  <c:v>41.0162803037518</c:v>
                </c:pt>
                <c:pt idx="70">
                  <c:v>40.2655077784225</c:v>
                </c:pt>
                <c:pt idx="71">
                  <c:v>39.3177023753689</c:v>
                </c:pt>
                <c:pt idx="72">
                  <c:v>38.1845214166837</c:v>
                </c:pt>
                <c:pt idx="73">
                  <c:v>36.8788507340724</c:v>
                </c:pt>
                <c:pt idx="74">
                  <c:v>35.4142654084439</c:v>
                </c:pt>
                <c:pt idx="75">
                  <c:v>33.8045611403472</c:v>
                </c:pt>
                <c:pt idx="76">
                  <c:v>32.0633772801879</c:v>
                </c:pt>
                <c:pt idx="77">
                  <c:v>30.203916672052</c:v>
                </c:pt>
                <c:pt idx="78">
                  <c:v>28.238756092965</c:v>
                </c:pt>
                <c:pt idx="79">
                  <c:v>26.1797344931344</c:v>
                </c:pt>
                <c:pt idx="80">
                  <c:v>24.0379036524831</c:v>
                </c:pt>
                <c:pt idx="81">
                  <c:v>21.8235260408468</c:v>
                </c:pt>
                <c:pt idx="82">
                  <c:v>19.5461064303651</c:v>
                </c:pt>
                <c:pt idx="83">
                  <c:v>17.2144462545701</c:v>
                </c:pt>
                <c:pt idx="84">
                  <c:v>15.7285728881648</c:v>
                </c:pt>
                <c:pt idx="85">
                  <c:v>16.5724969966293</c:v>
                </c:pt>
                <c:pt idx="86">
                  <c:v>17.2707463282797</c:v>
                </c:pt>
                <c:pt idx="87">
                  <c:v>17.8187989705657</c:v>
                </c:pt>
                <c:pt idx="88">
                  <c:v>18.2129874636834</c:v>
                </c:pt>
                <c:pt idx="89">
                  <c:v>18.4506071812556</c:v>
                </c:pt>
                <c:pt idx="90">
                  <c:v>18.53</c:v>
                </c:pt>
                <c:pt idx="91">
                  <c:v>18.4506071812556</c:v>
                </c:pt>
                <c:pt idx="92">
                  <c:v>18.2129874636834</c:v>
                </c:pt>
                <c:pt idx="93">
                  <c:v>17.8187989705657</c:v>
                </c:pt>
                <c:pt idx="94">
                  <c:v>17.2707463282797</c:v>
                </c:pt>
                <c:pt idx="95">
                  <c:v>16.5724969966293</c:v>
                </c:pt>
                <c:pt idx="96">
                  <c:v>15.7285728881648</c:v>
                </c:pt>
              </c:numCache>
            </c:numRef>
          </c:yVal>
          <c:smooth val="0"/>
        </c:ser>
        <c:axId val="66975594"/>
        <c:axId val="69160133"/>
      </c:scatterChart>
      <c:valAx>
        <c:axId val="66975594"/>
        <c:scaling>
          <c:orientation val="minMax"/>
          <c:max val="180"/>
          <c:min val="-18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zimuth</a:t>
                </a:r>
              </a:p>
            </c:rich>
          </c:tx>
          <c:layout>
            <c:manualLayout>
              <c:xMode val="edge"/>
              <c:yMode val="edge"/>
              <c:x val="0.483611784211198"/>
              <c:y val="0.9298932384341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0133"/>
        <c:crossesAt val="0"/>
        <c:crossBetween val="midCat"/>
        <c:majorUnit val="20"/>
      </c:valAx>
      <c:valAx>
        <c:axId val="69160133"/>
        <c:scaling>
          <c:orientation val="minMax"/>
          <c:max val="9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5594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9223313352889"/>
          <c:y val="0.0990747330960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66600</xdr:rowOff>
    </xdr:from>
    <xdr:to>
      <xdr:col>8</xdr:col>
      <xdr:colOff>242280</xdr:colOff>
      <xdr:row>39</xdr:row>
      <xdr:rowOff>9360</xdr:rowOff>
    </xdr:to>
    <xdr:graphicFrame>
      <xdr:nvGraphicFramePr>
        <xdr:cNvPr id="0" name="Chart 19"/>
        <xdr:cNvGraphicFramePr/>
      </xdr:nvGraphicFramePr>
      <xdr:xfrm>
        <a:off x="90000" y="2943000"/>
        <a:ext cx="4586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2320</xdr:colOff>
      <xdr:row>7</xdr:row>
      <xdr:rowOff>9360</xdr:rowOff>
    </xdr:from>
    <xdr:to>
      <xdr:col>6</xdr:col>
      <xdr:colOff>362520</xdr:colOff>
      <xdr:row>13</xdr:row>
      <xdr:rowOff>162000</xdr:rowOff>
    </xdr:to>
    <xdr:graphicFrame>
      <xdr:nvGraphicFramePr>
        <xdr:cNvPr id="1" name="Chart 21"/>
        <xdr:cNvGraphicFramePr/>
      </xdr:nvGraphicFramePr>
      <xdr:xfrm>
        <a:off x="2474640" y="1266840"/>
        <a:ext cx="117576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2</xdr:col>
      <xdr:colOff>10080</xdr:colOff>
      <xdr:row>8</xdr:row>
      <xdr:rowOff>0</xdr:rowOff>
    </xdr:from>
    <xdr:to>
      <xdr:col>3</xdr:col>
      <xdr:colOff>60840</xdr:colOff>
      <xdr:row>8</xdr:row>
      <xdr:rowOff>162000</xdr:rowOff>
    </xdr:to>
    <xdr:clientData/>
  </xdr:twoCellAnchor>
  <xdr:twoCellAnchor editAs="oneCell">
    <xdr:from>
      <xdr:col>8</xdr:col>
      <xdr:colOff>322200</xdr:colOff>
      <xdr:row>16</xdr:row>
      <xdr:rowOff>95760</xdr:rowOff>
    </xdr:from>
    <xdr:to>
      <xdr:col>14</xdr:col>
      <xdr:colOff>1161000</xdr:colOff>
      <xdr:row>38</xdr:row>
      <xdr:rowOff>162000</xdr:rowOff>
    </xdr:to>
    <xdr:graphicFrame>
      <xdr:nvGraphicFramePr>
        <xdr:cNvPr id="2" name="Chart 45"/>
        <xdr:cNvGraphicFramePr/>
      </xdr:nvGraphicFramePr>
      <xdr:xfrm>
        <a:off x="4756320" y="2972160"/>
        <a:ext cx="4752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9960</xdr:colOff>
      <xdr:row>3</xdr:row>
      <xdr:rowOff>218520</xdr:rowOff>
    </xdr:from>
    <xdr:to>
      <xdr:col>4</xdr:col>
      <xdr:colOff>251280</xdr:colOff>
      <xdr:row>4</xdr:row>
      <xdr:rowOff>162000</xdr:rowOff>
    </xdr:to>
    <xdr:clientData/>
  </xdr:twoCellAnchor>
  <xdr:twoCellAnchor editAs="oneCell">
    <xdr:from>
      <xdr:col>7</xdr:col>
      <xdr:colOff>39960</xdr:colOff>
      <xdr:row>2</xdr:row>
      <xdr:rowOff>47520</xdr:rowOff>
    </xdr:from>
    <xdr:to>
      <xdr:col>9</xdr:col>
      <xdr:colOff>614160</xdr:colOff>
      <xdr:row>3</xdr:row>
      <xdr:rowOff>85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9640</xdr:colOff>
      <xdr:row>39</xdr:row>
      <xdr:rowOff>47520</xdr:rowOff>
    </xdr:from>
    <xdr:to>
      <xdr:col>5</xdr:col>
      <xdr:colOff>588600</xdr:colOff>
      <xdr:row>65</xdr:row>
      <xdr:rowOff>972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89640" y="6362640"/>
          <a:ext cx="3690000" cy="417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9840</xdr:colOff>
      <xdr:row>65</xdr:row>
      <xdr:rowOff>66600</xdr:rowOff>
    </xdr:from>
    <xdr:to>
      <xdr:col>5</xdr:col>
      <xdr:colOff>568800</xdr:colOff>
      <xdr:row>88</xdr:row>
      <xdr:rowOff>8604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69840" y="10591560"/>
          <a:ext cx="3690000" cy="3744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0080</xdr:colOff>
      <xdr:row>39</xdr:row>
      <xdr:rowOff>47520</xdr:rowOff>
    </xdr:from>
    <xdr:to>
      <xdr:col>16</xdr:col>
      <xdr:colOff>259920</xdr:colOff>
      <xdr:row>65</xdr:row>
      <xdr:rowOff>9720</xdr:rowOff>
    </xdr:to>
    <xdr:pic>
      <xdr:nvPicPr>
        <xdr:cNvPr id="5" name="Picture 9" descr=""/>
        <xdr:cNvPicPr/>
      </xdr:nvPicPr>
      <xdr:blipFill>
        <a:blip r:embed="rId3"/>
        <a:stretch/>
      </xdr:blipFill>
      <xdr:spPr>
        <a:xfrm>
          <a:off x="3839040" y="6362640"/>
          <a:ext cx="6631560" cy="41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75960</xdr:rowOff>
    </xdr:from>
    <xdr:to>
      <xdr:col>14</xdr:col>
      <xdr:colOff>110160</xdr:colOff>
      <xdr:row>38</xdr:row>
      <xdr:rowOff>86040</xdr:rowOff>
    </xdr:to>
    <xdr:pic>
      <xdr:nvPicPr>
        <xdr:cNvPr id="6" name="Picture 10" descr=""/>
        <xdr:cNvPicPr/>
      </xdr:nvPicPr>
      <xdr:blipFill>
        <a:blip r:embed="rId4"/>
        <a:stretch/>
      </xdr:blipFill>
      <xdr:spPr>
        <a:xfrm>
          <a:off x="29880" y="75960"/>
          <a:ext cx="9014760" cy="61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5</xdr:row>
      <xdr:rowOff>57240</xdr:rowOff>
    </xdr:from>
    <xdr:to>
      <xdr:col>18</xdr:col>
      <xdr:colOff>382680</xdr:colOff>
      <xdr:row>49</xdr:row>
      <xdr:rowOff>86040</xdr:rowOff>
    </xdr:to>
    <xdr:graphicFrame>
      <xdr:nvGraphicFramePr>
        <xdr:cNvPr id="7" name="Chart 280"/>
        <xdr:cNvGraphicFramePr/>
      </xdr:nvGraphicFramePr>
      <xdr:xfrm>
        <a:off x="2775960" y="876240"/>
        <a:ext cx="8467920" cy="71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62240</xdr:colOff>
      <xdr:row>5</xdr:row>
      <xdr:rowOff>75960</xdr:rowOff>
    </xdr:from>
    <xdr:to>
      <xdr:col>31</xdr:col>
      <xdr:colOff>349560</xdr:colOff>
      <xdr:row>49</xdr:row>
      <xdr:rowOff>66600</xdr:rowOff>
    </xdr:to>
    <xdr:graphicFrame>
      <xdr:nvGraphicFramePr>
        <xdr:cNvPr id="8" name="Chart 281"/>
        <xdr:cNvGraphicFramePr/>
      </xdr:nvGraphicFramePr>
      <xdr:xfrm>
        <a:off x="11323440" y="894960"/>
        <a:ext cx="8952480" cy="71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20960</xdr:colOff>
      <xdr:row>89</xdr:row>
      <xdr:rowOff>152280</xdr:rowOff>
    </xdr:from>
    <xdr:to>
      <xdr:col>18</xdr:col>
      <xdr:colOff>402840</xdr:colOff>
      <xdr:row>121</xdr:row>
      <xdr:rowOff>28440</xdr:rowOff>
    </xdr:to>
    <xdr:graphicFrame>
      <xdr:nvGraphicFramePr>
        <xdr:cNvPr id="9" name="Chart 282"/>
        <xdr:cNvGraphicFramePr/>
      </xdr:nvGraphicFramePr>
      <xdr:xfrm>
        <a:off x="2796120" y="14573160"/>
        <a:ext cx="846792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7"/>
    <col collapsed="false" customWidth="true" hidden="false" outlineLevel="0" max="3" min="3" style="2" width="7.7"/>
    <col collapsed="false" customWidth="true" hidden="false" outlineLevel="0" max="4" min="4" style="1" width="8.56"/>
    <col collapsed="false" customWidth="true" hidden="false" outlineLevel="0" max="5" min="5" style="1" width="3.85"/>
    <col collapsed="false" customWidth="true" hidden="false" outlineLevel="0" max="6" min="6" style="1" width="4.56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false" hidden="false" outlineLevel="0" max="10" min="9" style="1" width="9.14"/>
    <col collapsed="false" customWidth="true" hidden="false" outlineLevel="0" max="11" min="11" style="1" width="9.85"/>
    <col collapsed="false" customWidth="false" hidden="false" outlineLevel="0" max="14" min="12" style="1" width="9.14"/>
    <col collapsed="false" customWidth="true" hidden="false" outlineLevel="0" max="15" min="15" style="1" width="36.99"/>
    <col collapsed="false" customWidth="false" hidden="false" outlineLevel="0" max="257" min="16" style="1" width="9.14"/>
  </cols>
  <sheetData>
    <row r="1" customFormat="false" ht="6" hidden="false" customHeight="true" outlineLevel="0" collapsed="false"/>
    <row r="2" customFormat="false" ht="15.75" hidden="false" customHeight="true" outlineLevel="0" collapsed="false">
      <c r="B2" s="3" t="s">
        <v>0</v>
      </c>
      <c r="C2" s="4"/>
      <c r="D2" s="5"/>
      <c r="E2" s="5"/>
      <c r="F2" s="5"/>
      <c r="G2" s="5"/>
      <c r="H2" s="5"/>
      <c r="I2" s="6" t="s">
        <v>1</v>
      </c>
      <c r="J2" s="5"/>
      <c r="K2" s="7"/>
    </row>
    <row r="3" customFormat="false" ht="13.5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2"/>
    </row>
    <row r="4" customFormat="false" ht="22.5" hidden="false" customHeight="true" outlineLevel="0" collapsed="false">
      <c r="A4" s="8"/>
      <c r="B4" s="9"/>
      <c r="C4" s="13" t="s">
        <v>2</v>
      </c>
      <c r="D4" s="11"/>
      <c r="E4" s="11"/>
      <c r="F4" s="11"/>
      <c r="G4" s="11"/>
      <c r="H4" s="14" t="s">
        <v>3</v>
      </c>
      <c r="I4" s="15"/>
      <c r="J4" s="16" t="s">
        <v>4</v>
      </c>
      <c r="K4" s="12"/>
    </row>
    <row r="5" customFormat="false" ht="14.25" hidden="false" customHeight="true" outlineLevel="0" collapsed="false">
      <c r="A5" s="8"/>
      <c r="B5" s="17" t="s">
        <v>5</v>
      </c>
      <c r="C5" s="18" t="n">
        <v>48</v>
      </c>
      <c r="D5" s="11"/>
      <c r="E5" s="11"/>
      <c r="F5" s="11"/>
      <c r="G5" s="11"/>
      <c r="H5" s="19" t="s">
        <v>6</v>
      </c>
      <c r="I5" s="15"/>
      <c r="J5" s="19" t="s">
        <v>7</v>
      </c>
      <c r="K5" s="12"/>
    </row>
    <row r="6" customFormat="false" ht="13.5" hidden="false" customHeight="true" outlineLevel="0" collapsed="false">
      <c r="B6" s="17" t="s">
        <v>8</v>
      </c>
      <c r="C6" s="20" t="n">
        <f aca="false">'CALCS &amp; FILTERED DATA'!D5*2</f>
        <v>212.400307639775</v>
      </c>
      <c r="D6" s="11" t="s">
        <v>9</v>
      </c>
      <c r="E6" s="11"/>
      <c r="F6" s="11"/>
      <c r="G6" s="21" t="s">
        <v>10</v>
      </c>
      <c r="H6" s="22" t="n">
        <f aca="false">INDEX('CALCS &amp; FILTERED DATA'!$A$5:$X$292,G32,1)</f>
        <v>37976</v>
      </c>
      <c r="I6" s="21" t="s">
        <v>11</v>
      </c>
      <c r="J6" s="20" t="n">
        <f aca="false">INDEX('CALCS &amp; FILTERED DATA'!$A$5:$X$292,G32,4)</f>
        <v>-21.3877869277279</v>
      </c>
      <c r="K6" s="12"/>
    </row>
    <row r="7" customFormat="false" ht="13.5" hidden="false" customHeight="false" outlineLevel="0" collapsed="false">
      <c r="B7" s="17" t="s">
        <v>12</v>
      </c>
      <c r="C7" s="23" t="n">
        <v>12.7</v>
      </c>
      <c r="D7" s="11" t="s">
        <v>13</v>
      </c>
      <c r="E7" s="11"/>
      <c r="F7" s="11"/>
      <c r="G7" s="21" t="s">
        <v>14</v>
      </c>
      <c r="H7" s="24" t="n">
        <f aca="false">INDEX('CALCS &amp; FILTERED DATA'!$A$5:$X$292,G32,2)</f>
        <v>1.5625</v>
      </c>
      <c r="I7" s="21" t="s">
        <v>15</v>
      </c>
      <c r="J7" s="20" t="n">
        <f aca="false">INDEX('CALCS &amp; FILTERED DATA'!$A$5:$X$292,G32,3)</f>
        <v>15.7285728881648</v>
      </c>
      <c r="K7" s="12"/>
    </row>
    <row r="8" customFormat="false" ht="12" hidden="false" customHeight="true" outlineLevel="0" collapsed="false">
      <c r="B8" s="17" t="s">
        <v>16</v>
      </c>
      <c r="C8" s="23" t="n">
        <v>12</v>
      </c>
      <c r="D8" s="11" t="s">
        <v>13</v>
      </c>
      <c r="E8" s="11"/>
      <c r="F8" s="11"/>
      <c r="G8" s="21"/>
      <c r="H8" s="25"/>
      <c r="I8" s="21"/>
      <c r="J8" s="10"/>
      <c r="K8" s="12"/>
    </row>
    <row r="9" customFormat="false" ht="16.5" hidden="false" customHeight="true" outlineLevel="0" collapsed="false">
      <c r="B9" s="17" t="s">
        <v>17</v>
      </c>
      <c r="C9" s="10"/>
      <c r="D9" s="11"/>
      <c r="E9" s="11"/>
      <c r="F9" s="11"/>
      <c r="G9" s="11"/>
      <c r="H9" s="14" t="s">
        <v>18</v>
      </c>
      <c r="I9" s="11"/>
      <c r="J9" s="11"/>
      <c r="K9" s="12"/>
    </row>
    <row r="10" customFormat="false" ht="15" hidden="false" customHeight="true" outlineLevel="0" collapsed="false">
      <c r="B10" s="17" t="s">
        <v>19</v>
      </c>
      <c r="C10" s="23" t="n">
        <v>10</v>
      </c>
      <c r="D10" s="11"/>
      <c r="E10" s="11"/>
      <c r="F10" s="11"/>
      <c r="G10" s="11"/>
      <c r="H10" s="26" t="s">
        <v>20</v>
      </c>
      <c r="I10" s="11" t="s">
        <v>21</v>
      </c>
      <c r="J10" s="27" t="n">
        <v>28</v>
      </c>
      <c r="K10" s="12" t="s">
        <v>13</v>
      </c>
    </row>
    <row r="11" customFormat="false" ht="13.5" hidden="false" customHeight="true" outlineLevel="0" collapsed="false">
      <c r="B11" s="17"/>
      <c r="C11" s="28"/>
      <c r="D11" s="11"/>
      <c r="E11" s="11"/>
      <c r="F11" s="11"/>
      <c r="G11" s="11"/>
      <c r="H11" s="26" t="s">
        <v>22</v>
      </c>
      <c r="I11" s="11" t="s">
        <v>23</v>
      </c>
      <c r="J11" s="27" t="n">
        <v>0</v>
      </c>
      <c r="K11" s="12" t="s">
        <v>13</v>
      </c>
      <c r="N11" s="29"/>
    </row>
    <row r="12" customFormat="false" ht="15.75" hidden="false" customHeight="true" outlineLevel="0" collapsed="false">
      <c r="B12" s="30"/>
      <c r="C12" s="31" t="s">
        <v>24</v>
      </c>
      <c r="D12" s="11"/>
      <c r="E12" s="11"/>
      <c r="F12" s="11"/>
      <c r="G12" s="11"/>
      <c r="H12" s="11"/>
      <c r="I12" s="11"/>
      <c r="J12" s="11" t="s">
        <v>25</v>
      </c>
      <c r="K12" s="12"/>
    </row>
    <row r="13" customFormat="false" ht="14.25" hidden="false" customHeight="true" outlineLevel="0" collapsed="false">
      <c r="B13" s="17" t="s">
        <v>26</v>
      </c>
      <c r="C13" s="20" t="n">
        <f aca="false">1.5+'CALCS &amp; FILTERED DATA'!$G$5</f>
        <v>7.63362899693558</v>
      </c>
      <c r="D13" s="11" t="s">
        <v>13</v>
      </c>
      <c r="E13" s="11"/>
      <c r="F13" s="11"/>
      <c r="G13" s="11"/>
      <c r="H13" s="14" t="s">
        <v>27</v>
      </c>
      <c r="I13" s="11"/>
      <c r="J13" s="11" t="s">
        <v>25</v>
      </c>
      <c r="K13" s="12"/>
    </row>
    <row r="14" customFormat="false" ht="13.5" hidden="false" customHeight="false" outlineLevel="0" collapsed="false">
      <c r="B14" s="17" t="s">
        <v>28</v>
      </c>
      <c r="C14" s="32" t="n">
        <f aca="false">IF(Array_Height*Array_Width&lt;140,6,8)</f>
        <v>8</v>
      </c>
      <c r="D14" s="11" t="s">
        <v>29</v>
      </c>
      <c r="E14" s="11"/>
      <c r="F14" s="11"/>
      <c r="G14" s="11"/>
      <c r="H14" s="26" t="s">
        <v>20</v>
      </c>
      <c r="I14" s="11" t="s">
        <v>21</v>
      </c>
      <c r="J14" s="27" t="n">
        <v>0</v>
      </c>
      <c r="K14" s="12" t="s">
        <v>13</v>
      </c>
    </row>
    <row r="15" customFormat="false" ht="13.5" hidden="false" customHeight="false" outlineLevel="0" collapsed="false">
      <c r="B15" s="17" t="s">
        <v>30</v>
      </c>
      <c r="C15" s="32" t="str">
        <f aca="false">IF(C14=6,"6-5/8","8-3/4")</f>
        <v>8-3/4</v>
      </c>
      <c r="D15" s="11" t="s">
        <v>29</v>
      </c>
      <c r="E15" s="33"/>
      <c r="F15" s="34" t="str">
        <f aca="false">CONCATENATE(C81," Degree Tilt ")</f>
        <v>74 Degree Tilt </v>
      </c>
      <c r="G15" s="11"/>
      <c r="H15" s="26" t="s">
        <v>22</v>
      </c>
      <c r="I15" s="11" t="s">
        <v>23</v>
      </c>
      <c r="J15" s="27" t="n">
        <v>28</v>
      </c>
      <c r="K15" s="12" t="s">
        <v>13</v>
      </c>
    </row>
    <row r="16" customFormat="false" ht="13.5" hidden="false" customHeight="false" outlineLevel="0" collapsed="false">
      <c r="B16" s="35"/>
      <c r="C16" s="36"/>
      <c r="D16" s="36"/>
      <c r="E16" s="36"/>
      <c r="F16" s="37" t="str">
        <f aca="false">CONCATENATE("Area of ",ROUND(C7*C8,1)," Sq. Ft.")</f>
        <v>Area of 152.4 Sq. Ft.</v>
      </c>
      <c r="G16" s="36"/>
      <c r="H16" s="36"/>
      <c r="I16" s="36"/>
      <c r="J16" s="36"/>
      <c r="K16" s="38"/>
    </row>
    <row r="17" customFormat="false" ht="12.75" hidden="false" customHeight="false" outlineLevel="0" collapsed="false">
      <c r="F17" s="29"/>
    </row>
    <row r="18" customFormat="false" ht="6.75" hidden="false" customHeight="true" outlineLevel="0" collapsed="false"/>
    <row r="21" customFormat="false" ht="12.75" hidden="false" customHeight="false" outlineLevel="0" collapsed="false">
      <c r="G21" s="39"/>
      <c r="H21" s="39"/>
      <c r="I21" s="39"/>
    </row>
    <row r="22" customFormat="false" ht="12.75" hidden="false" customHeight="false" outlineLevel="0" collapsed="false">
      <c r="G22" s="39"/>
      <c r="H22" s="39"/>
      <c r="I22" s="39"/>
    </row>
    <row r="23" customFormat="false" ht="12.75" hidden="false" customHeight="false" outlineLevel="0" collapsed="false">
      <c r="G23" s="39"/>
      <c r="H23" s="39"/>
      <c r="I23" s="39"/>
    </row>
    <row r="24" customFormat="false" ht="12.75" hidden="false" customHeight="false" outlineLevel="0" collapsed="false">
      <c r="G24" s="39"/>
      <c r="H24" s="39"/>
      <c r="I24" s="39"/>
    </row>
    <row r="25" customFormat="false" ht="12.75" hidden="false" customHeight="false" outlineLevel="0" collapsed="false">
      <c r="G25" s="39"/>
      <c r="H25" s="39"/>
      <c r="I25" s="39"/>
    </row>
    <row r="26" customFormat="false" ht="12.75" hidden="false" customHeight="false" outlineLevel="0" collapsed="false">
      <c r="B26" s="40"/>
      <c r="C26" s="41"/>
      <c r="D26" s="40"/>
      <c r="E26" s="40"/>
      <c r="F26" s="40"/>
      <c r="G26" s="42"/>
      <c r="H26" s="42"/>
      <c r="I26" s="42"/>
      <c r="J26" s="40"/>
      <c r="K26" s="40"/>
      <c r="L26" s="40"/>
      <c r="M26" s="40"/>
      <c r="N26" s="40"/>
      <c r="O26" s="40"/>
    </row>
    <row r="27" customFormat="false" ht="12.75" hidden="false" customHeight="false" outlineLevel="0" collapsed="false">
      <c r="B27" s="40"/>
      <c r="C27" s="41"/>
      <c r="D27" s="40"/>
      <c r="E27" s="40"/>
      <c r="F27" s="40"/>
      <c r="G27" s="42"/>
      <c r="H27" s="42"/>
      <c r="I27" s="42"/>
      <c r="J27" s="40"/>
      <c r="K27" s="40"/>
      <c r="L27" s="40"/>
      <c r="M27" s="40"/>
      <c r="N27" s="40"/>
      <c r="O27" s="40"/>
    </row>
    <row r="28" customFormat="false" ht="12.75" hidden="false" customHeight="false" outlineLevel="0" collapsed="false">
      <c r="B28" s="40"/>
      <c r="C28" s="41"/>
      <c r="D28" s="40"/>
      <c r="E28" s="40"/>
      <c r="F28" s="40"/>
      <c r="G28" s="42"/>
      <c r="H28" s="42"/>
      <c r="I28" s="42"/>
      <c r="J28" s="40"/>
      <c r="K28" s="40"/>
      <c r="L28" s="40"/>
      <c r="M28" s="40"/>
      <c r="N28" s="40"/>
      <c r="O28" s="40"/>
    </row>
    <row r="29" customFormat="false" ht="12.75" hidden="false" customHeight="false" outlineLevel="0" collapsed="false">
      <c r="B29" s="40"/>
      <c r="C29" s="41"/>
      <c r="D29" s="40"/>
      <c r="E29" s="40"/>
      <c r="F29" s="40"/>
      <c r="G29" s="42"/>
      <c r="H29" s="42"/>
      <c r="I29" s="42"/>
      <c r="J29" s="40"/>
      <c r="K29" s="40"/>
      <c r="L29" s="40"/>
      <c r="M29" s="40"/>
      <c r="N29" s="40"/>
      <c r="O29" s="40"/>
    </row>
    <row r="30" customFormat="false" ht="12.75" hidden="false" customHeight="false" outlineLevel="0" collapsed="false">
      <c r="B30" s="40"/>
      <c r="C30" s="41"/>
      <c r="D30" s="40"/>
      <c r="E30" s="40"/>
      <c r="F30" s="40"/>
      <c r="G30" s="42"/>
      <c r="H30" s="42"/>
      <c r="I30" s="42"/>
      <c r="J30" s="40"/>
      <c r="K30" s="40"/>
      <c r="L30" s="40"/>
      <c r="M30" s="40"/>
      <c r="N30" s="40"/>
      <c r="O30" s="40"/>
    </row>
    <row r="31" customFormat="false" ht="12.75" hidden="false" customHeight="false" outlineLevel="0" collapsed="false">
      <c r="B31" s="42"/>
      <c r="C31" s="43"/>
      <c r="D31" s="42"/>
      <c r="E31" s="40"/>
      <c r="F31" s="44" t="s">
        <v>31</v>
      </c>
      <c r="G31" s="42" t="n">
        <v>1</v>
      </c>
      <c r="H31" s="42"/>
      <c r="I31" s="42"/>
      <c r="J31" s="40"/>
      <c r="K31" s="40"/>
      <c r="L31" s="40"/>
      <c r="M31" s="40"/>
      <c r="N31" s="40"/>
      <c r="O31" s="40"/>
    </row>
    <row r="32" customFormat="false" ht="12.75" hidden="false" customHeight="false" outlineLevel="0" collapsed="false">
      <c r="A32" s="8"/>
      <c r="B32" s="44" t="s">
        <v>32</v>
      </c>
      <c r="C32" s="43"/>
      <c r="D32" s="45"/>
      <c r="E32" s="42"/>
      <c r="F32" s="44" t="s">
        <v>33</v>
      </c>
      <c r="G32" s="46" t="n">
        <v>97</v>
      </c>
      <c r="H32" s="42"/>
      <c r="I32" s="47" t="s">
        <v>34</v>
      </c>
      <c r="J32" s="47" t="s">
        <v>35</v>
      </c>
      <c r="K32" s="48" t="s">
        <v>36</v>
      </c>
      <c r="L32" s="49"/>
      <c r="M32" s="49"/>
      <c r="N32" s="49"/>
      <c r="O32" s="49"/>
    </row>
    <row r="33" customFormat="false" ht="12.75" hidden="false" customHeight="false" outlineLevel="0" collapsed="false">
      <c r="A33" s="8"/>
      <c r="B33" s="44" t="s">
        <v>37</v>
      </c>
      <c r="C33" s="50" t="s">
        <v>35</v>
      </c>
      <c r="D33" s="44" t="s">
        <v>36</v>
      </c>
      <c r="E33" s="42"/>
      <c r="F33" s="51" t="s">
        <v>38</v>
      </c>
      <c r="G33" s="40" t="n">
        <f aca="false">G36</f>
        <v>97</v>
      </c>
      <c r="H33" s="42"/>
      <c r="I33" s="49"/>
      <c r="J33" s="52" t="n">
        <f aca="false">SIN(RADIANS(J6))</f>
        <v>-0.3646783137535</v>
      </c>
      <c r="K33" s="52" t="n">
        <f aca="false">COS(RADIANS(J6))</f>
        <v>0.931133571233421</v>
      </c>
      <c r="L33" s="49"/>
      <c r="M33" s="49"/>
      <c r="N33" s="49"/>
      <c r="O33" s="49"/>
    </row>
    <row r="34" customFormat="false" ht="12.75" hidden="false" customHeight="false" outlineLevel="0" collapsed="false">
      <c r="A34" s="8"/>
      <c r="B34" s="44" t="s">
        <v>39</v>
      </c>
      <c r="C34" s="53" t="n">
        <f aca="false">INDEX('CALCS &amp; FILTERED DATA'!$A$5:$X$292,G32,16)</f>
        <v>6.21454451341429</v>
      </c>
      <c r="D34" s="53" t="n">
        <f aca="false">INDEX('CALCS &amp; FILTERED DATA'!$A$5:$X$292,G32,18)</f>
        <v>-0.585252716123286</v>
      </c>
      <c r="E34" s="42"/>
      <c r="F34" s="44" t="s">
        <v>40</v>
      </c>
      <c r="G34" s="54" t="b">
        <f aca="false">TRUE()</f>
        <v>1</v>
      </c>
      <c r="H34" s="42"/>
      <c r="I34" s="49"/>
      <c r="J34" s="55" t="n">
        <v>0</v>
      </c>
      <c r="K34" s="55" t="n">
        <v>0</v>
      </c>
      <c r="L34" s="49"/>
      <c r="M34" s="49"/>
      <c r="N34" s="49"/>
      <c r="O34" s="49"/>
    </row>
    <row r="35" customFormat="false" ht="12.75" hidden="false" customHeight="false" outlineLevel="0" collapsed="false">
      <c r="A35" s="8"/>
      <c r="B35" s="44" t="s">
        <v>41</v>
      </c>
      <c r="C35" s="53" t="n">
        <f aca="false">INDEX('CALCS &amp; FILTERED DATA'!$A$5:$X$292,G32,17)</f>
        <v>-4.95905834138676</v>
      </c>
      <c r="D35" s="53" t="n">
        <f aca="false">INDEX('CALCS &amp; FILTERED DATA'!$A$5:$X$292,G32,19)</f>
        <v>3.79088704891872</v>
      </c>
      <c r="E35" s="42"/>
      <c r="F35" s="56" t="s">
        <v>42</v>
      </c>
      <c r="G35" s="57" t="n">
        <f aca="false">IF(C5=0,0.00001,C5)</f>
        <v>48</v>
      </c>
      <c r="H35" s="42"/>
      <c r="I35" s="49"/>
      <c r="J35" s="58"/>
      <c r="K35" s="49"/>
      <c r="L35" s="49"/>
      <c r="M35" s="49"/>
      <c r="N35" s="49"/>
      <c r="O35" s="49"/>
    </row>
    <row r="36" customFormat="false" ht="12.75" hidden="false" customHeight="false" outlineLevel="0" collapsed="false">
      <c r="A36" s="8"/>
      <c r="B36" s="44" t="s">
        <v>43</v>
      </c>
      <c r="C36" s="53" t="n">
        <f aca="false">INDEX('CALCS &amp; FILTERED DATA'!$A$5:$X$292,G32,22)</f>
        <v>10.8704712621467</v>
      </c>
      <c r="D36" s="53" t="n">
        <f aca="false">INDEX('CALCS &amp; FILTERED DATA'!$A$5:$X$292,G32,24)</f>
        <v>44.2084437689111</v>
      </c>
      <c r="E36" s="42"/>
      <c r="F36" s="56" t="s">
        <v>44</v>
      </c>
      <c r="G36" s="59" t="n">
        <f aca="false">Num_Filtered_Records</f>
        <v>97</v>
      </c>
      <c r="H36" s="42"/>
      <c r="I36" s="49"/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A37" s="8"/>
      <c r="B37" s="44" t="s">
        <v>45</v>
      </c>
      <c r="C37" s="53" t="n">
        <f aca="false">INDEX('CALCS &amp; FILTERED DATA'!$A$5:$X$292,G32,21)</f>
        <v>22.0440741169478</v>
      </c>
      <c r="D37" s="53" t="n">
        <f aca="false">INDEX('CALCS &amp; FILTERED DATA'!$A$5:$X$292,G32,23)</f>
        <v>39.8323040038691</v>
      </c>
      <c r="E37" s="42"/>
      <c r="F37" s="42"/>
      <c r="G37" s="42"/>
      <c r="H37" s="42"/>
      <c r="I37" s="49"/>
      <c r="J37" s="49"/>
      <c r="K37" s="49"/>
      <c r="L37" s="49"/>
      <c r="M37" s="49"/>
      <c r="N37" s="49"/>
      <c r="O37" s="49"/>
    </row>
    <row r="38" customFormat="false" ht="12.75" hidden="false" customHeight="false" outlineLevel="0" collapsed="false">
      <c r="A38" s="8"/>
      <c r="B38" s="44" t="s">
        <v>46</v>
      </c>
      <c r="C38" s="53" t="n">
        <f aca="false">INDEX('CALCS &amp; FILTERED DATA'!$A$5:$X$292,G32,16)</f>
        <v>6.21454451341429</v>
      </c>
      <c r="D38" s="53" t="n">
        <f aca="false">INDEX('CALCS &amp; FILTERED DATA'!$A$5:$X$292,G32,18)</f>
        <v>-0.585252716123286</v>
      </c>
      <c r="E38" s="42"/>
      <c r="F38" s="42"/>
      <c r="G38" s="42"/>
      <c r="H38" s="42"/>
      <c r="I38" s="49"/>
      <c r="J38" s="49"/>
      <c r="K38" s="49"/>
      <c r="L38" s="49"/>
      <c r="M38" s="49"/>
      <c r="N38" s="49"/>
      <c r="O38" s="49"/>
    </row>
    <row r="39" customFormat="false" ht="12.75" hidden="false" customHeight="false" outlineLevel="0" collapsed="false">
      <c r="A39" s="8"/>
      <c r="B39" s="44" t="s">
        <v>47</v>
      </c>
      <c r="C39" s="50" t="s">
        <v>35</v>
      </c>
      <c r="D39" s="50" t="s">
        <v>36</v>
      </c>
      <c r="E39" s="42"/>
      <c r="F39" s="42"/>
      <c r="G39" s="42"/>
      <c r="H39" s="42"/>
      <c r="I39" s="49"/>
      <c r="J39" s="49"/>
      <c r="K39" s="49"/>
      <c r="L39" s="49"/>
      <c r="M39" s="49"/>
      <c r="N39" s="49"/>
      <c r="O39" s="49"/>
    </row>
    <row r="40" customFormat="false" ht="12.75" hidden="false" customHeight="false" outlineLevel="0" collapsed="false">
      <c r="A40" s="8"/>
      <c r="B40" s="44" t="s">
        <v>41</v>
      </c>
      <c r="C40" s="53" t="n">
        <f aca="false">C35</f>
        <v>-4.95905834138676</v>
      </c>
      <c r="D40" s="53" t="n">
        <f aca="false">D35</f>
        <v>3.79088704891872</v>
      </c>
      <c r="E40" s="42"/>
      <c r="F40" s="42"/>
      <c r="G40" s="42"/>
      <c r="H40" s="42"/>
      <c r="I40" s="49"/>
      <c r="J40" s="49"/>
      <c r="K40" s="49"/>
      <c r="L40" s="49"/>
      <c r="M40" s="49"/>
      <c r="N40" s="49"/>
      <c r="O40" s="49"/>
    </row>
    <row r="41" customFormat="false" ht="12.75" hidden="false" customHeight="false" outlineLevel="0" collapsed="false">
      <c r="A41" s="8"/>
      <c r="B41" s="44" t="s">
        <v>48</v>
      </c>
      <c r="C41" s="53" t="n">
        <f aca="false">INDEX('CALCS &amp; FILTERED DATA'!$A$5:$X$292,G32,13)</f>
        <v>-6.21454451341429</v>
      </c>
      <c r="D41" s="53" t="n">
        <f aca="false">INDEX('CALCS &amp; FILTERED DATA'!$A$5:$X$292,G32,15)</f>
        <v>0.585252716123286</v>
      </c>
      <c r="E41" s="42"/>
      <c r="F41" s="42"/>
      <c r="G41" s="42"/>
      <c r="H41" s="42"/>
      <c r="I41" s="49"/>
      <c r="J41" s="49"/>
      <c r="K41" s="49"/>
      <c r="L41" s="49"/>
      <c r="M41" s="49"/>
      <c r="N41" s="49"/>
      <c r="O41" s="49"/>
    </row>
    <row r="42" customFormat="false" ht="12.75" hidden="false" customHeight="false" outlineLevel="0" collapsed="false">
      <c r="A42" s="8"/>
      <c r="B42" s="44" t="s">
        <v>49</v>
      </c>
      <c r="C42" s="53" t="n">
        <f aca="false">INDEX('CALCS &amp; FILTERED DATA'!$A$5:$X$292,G32,12)</f>
        <v>4.95905834138676</v>
      </c>
      <c r="D42" s="53" t="n">
        <f aca="false">INDEX('CALCS &amp; FILTERED DATA'!$A$5:$X$292,G32,14)</f>
        <v>-3.79088704891872</v>
      </c>
      <c r="E42" s="42"/>
      <c r="F42" s="42"/>
      <c r="G42" s="42"/>
      <c r="H42" s="42"/>
      <c r="I42" s="49"/>
      <c r="J42" s="49"/>
      <c r="K42" s="49"/>
      <c r="L42" s="49"/>
      <c r="M42" s="49"/>
      <c r="N42" s="49"/>
      <c r="O42" s="49"/>
    </row>
    <row r="43" customFormat="false" ht="12.75" hidden="false" customHeight="false" outlineLevel="0" collapsed="false">
      <c r="A43" s="8"/>
      <c r="B43" s="44" t="s">
        <v>39</v>
      </c>
      <c r="C43" s="53" t="n">
        <f aca="false">C34</f>
        <v>6.21454451341429</v>
      </c>
      <c r="D43" s="53" t="n">
        <f aca="false">D34</f>
        <v>-0.585252716123286</v>
      </c>
      <c r="E43" s="42"/>
      <c r="F43" s="42"/>
      <c r="G43" s="42"/>
      <c r="H43" s="42"/>
      <c r="I43" s="49"/>
      <c r="J43" s="49"/>
      <c r="K43" s="49"/>
      <c r="L43" s="49"/>
      <c r="M43" s="49"/>
      <c r="N43" s="49"/>
      <c r="O43" s="49"/>
    </row>
    <row r="44" customFormat="false" ht="12.75" hidden="false" customHeight="false" outlineLevel="0" collapsed="false">
      <c r="A44" s="8"/>
      <c r="B44" s="44" t="s">
        <v>50</v>
      </c>
      <c r="C44" s="50" t="s">
        <v>35</v>
      </c>
      <c r="D44" s="50" t="s">
        <v>36</v>
      </c>
      <c r="E44" s="42"/>
      <c r="F44" s="42"/>
      <c r="G44" s="42"/>
      <c r="H44" s="42"/>
      <c r="I44" s="49"/>
      <c r="J44" s="49"/>
      <c r="K44" s="49"/>
      <c r="L44" s="49"/>
      <c r="M44" s="49"/>
      <c r="N44" s="49"/>
      <c r="O44" s="49"/>
    </row>
    <row r="45" customFormat="false" ht="12.75" hidden="false" customHeight="false" outlineLevel="0" collapsed="false">
      <c r="A45" s="8"/>
      <c r="B45" s="42"/>
      <c r="C45" s="53" t="n">
        <f aca="false">C38</f>
        <v>6.21454451341429</v>
      </c>
      <c r="D45" s="53" t="n">
        <f aca="false">D38</f>
        <v>-0.585252716123286</v>
      </c>
      <c r="E45" s="42"/>
      <c r="F45" s="42"/>
      <c r="G45" s="42"/>
      <c r="H45" s="42"/>
      <c r="I45" s="49"/>
      <c r="J45" s="49"/>
      <c r="K45" s="49"/>
      <c r="L45" s="49"/>
      <c r="M45" s="49"/>
      <c r="N45" s="49"/>
      <c r="O45" s="49"/>
    </row>
    <row r="46" customFormat="false" ht="12.75" hidden="false" customHeight="false" outlineLevel="0" collapsed="false">
      <c r="A46" s="8"/>
      <c r="B46" s="42"/>
      <c r="C46" s="53" t="n">
        <f aca="false">C41</f>
        <v>-6.21454451341429</v>
      </c>
      <c r="D46" s="53" t="n">
        <f aca="false">D41</f>
        <v>0.585252716123286</v>
      </c>
      <c r="E46" s="42"/>
      <c r="F46" s="42"/>
      <c r="G46" s="42"/>
      <c r="H46" s="42"/>
      <c r="I46" s="49"/>
      <c r="J46" s="49"/>
      <c r="K46" s="49"/>
      <c r="L46" s="49"/>
      <c r="M46" s="49"/>
      <c r="N46" s="49"/>
      <c r="O46" s="49"/>
    </row>
    <row r="47" customFormat="false" ht="12.75" hidden="false" customHeight="false" outlineLevel="0" collapsed="false">
      <c r="A47" s="8"/>
      <c r="B47" s="42"/>
      <c r="C47" s="53" t="n">
        <f aca="false">C35</f>
        <v>-4.95905834138676</v>
      </c>
      <c r="D47" s="53" t="n">
        <f aca="false">D35</f>
        <v>3.79088704891872</v>
      </c>
      <c r="E47" s="42"/>
      <c r="F47" s="42"/>
      <c r="G47" s="42"/>
      <c r="H47" s="42"/>
      <c r="I47" s="49"/>
      <c r="J47" s="49"/>
      <c r="K47" s="49"/>
      <c r="L47" s="49"/>
      <c r="M47" s="49"/>
      <c r="N47" s="49"/>
      <c r="O47" s="49"/>
    </row>
    <row r="48" customFormat="false" ht="12.75" hidden="false" customHeight="false" outlineLevel="0" collapsed="false">
      <c r="A48" s="8"/>
      <c r="B48" s="42"/>
      <c r="C48" s="53" t="n">
        <f aca="false">C42</f>
        <v>4.95905834138676</v>
      </c>
      <c r="D48" s="53" t="n">
        <f aca="false">D42</f>
        <v>-3.79088704891872</v>
      </c>
      <c r="E48" s="42"/>
      <c r="F48" s="42"/>
      <c r="G48" s="42"/>
      <c r="H48" s="42"/>
      <c r="I48" s="49"/>
      <c r="J48" s="49"/>
      <c r="K48" s="49"/>
      <c r="L48" s="49"/>
      <c r="M48" s="49"/>
      <c r="N48" s="49"/>
      <c r="O48" s="49"/>
    </row>
    <row r="49" customFormat="false" ht="12.75" hidden="false" customHeight="false" outlineLevel="0" collapsed="false">
      <c r="A49" s="8"/>
      <c r="B49" s="44" t="s">
        <v>51</v>
      </c>
      <c r="C49" s="50" t="s">
        <v>35</v>
      </c>
      <c r="D49" s="50" t="s">
        <v>36</v>
      </c>
      <c r="E49" s="42"/>
      <c r="F49" s="42"/>
      <c r="G49" s="42"/>
      <c r="H49" s="42"/>
      <c r="I49" s="49"/>
      <c r="J49" s="49"/>
      <c r="K49" s="49"/>
      <c r="L49" s="49"/>
      <c r="M49" s="49"/>
      <c r="N49" s="49"/>
      <c r="O49" s="49"/>
    </row>
    <row r="50" customFormat="false" ht="12.75" hidden="false" customHeight="false" outlineLevel="0" collapsed="false">
      <c r="A50" s="8"/>
      <c r="B50" s="44" t="s">
        <v>41</v>
      </c>
      <c r="C50" s="53" t="n">
        <f aca="false">C40+X_Shift</f>
        <v>-4.95905834138676</v>
      </c>
      <c r="D50" s="45" t="n">
        <f aca="false">D40+Y_Shift</f>
        <v>31.7908870489187</v>
      </c>
      <c r="E50" s="42"/>
      <c r="F50" s="42"/>
      <c r="G50" s="42"/>
      <c r="H50" s="42"/>
      <c r="I50" s="49"/>
      <c r="J50" s="49"/>
      <c r="K50" s="49"/>
      <c r="L50" s="49"/>
      <c r="M50" s="49"/>
      <c r="N50" s="49"/>
      <c r="O50" s="49"/>
    </row>
    <row r="51" customFormat="false" ht="12.75" hidden="false" customHeight="false" outlineLevel="0" collapsed="false">
      <c r="A51" s="8"/>
      <c r="B51" s="44" t="s">
        <v>48</v>
      </c>
      <c r="C51" s="53" t="n">
        <f aca="false">C41+X_Shift</f>
        <v>-6.21454451341429</v>
      </c>
      <c r="D51" s="45" t="n">
        <f aca="false">D41+Y_Shift</f>
        <v>28.5852527161233</v>
      </c>
      <c r="E51" s="42"/>
      <c r="F51" s="42"/>
      <c r="G51" s="42"/>
      <c r="H51" s="42"/>
      <c r="I51" s="49"/>
      <c r="J51" s="49"/>
      <c r="K51" s="49"/>
      <c r="L51" s="49"/>
      <c r="M51" s="49"/>
      <c r="N51" s="49"/>
      <c r="O51" s="49"/>
    </row>
    <row r="52" customFormat="false" ht="12.75" hidden="false" customHeight="false" outlineLevel="0" collapsed="false">
      <c r="A52" s="8"/>
      <c r="B52" s="44" t="s">
        <v>49</v>
      </c>
      <c r="C52" s="53" t="n">
        <f aca="false">C42+X_Shift</f>
        <v>4.95905834138676</v>
      </c>
      <c r="D52" s="45" t="n">
        <f aca="false">D42+Y_Shift</f>
        <v>24.2091129510813</v>
      </c>
      <c r="E52" s="42"/>
      <c r="F52" s="42"/>
      <c r="G52" s="42"/>
      <c r="H52" s="42"/>
      <c r="I52" s="49"/>
      <c r="J52" s="49"/>
      <c r="K52" s="49"/>
      <c r="L52" s="49"/>
      <c r="M52" s="49"/>
      <c r="N52" s="49"/>
      <c r="O52" s="49"/>
    </row>
    <row r="53" customFormat="false" ht="12.75" hidden="false" customHeight="false" outlineLevel="0" collapsed="false">
      <c r="A53" s="8"/>
      <c r="B53" s="44" t="s">
        <v>39</v>
      </c>
      <c r="C53" s="53" t="n">
        <f aca="false">C43+X_Shift</f>
        <v>6.21454451341429</v>
      </c>
      <c r="D53" s="45" t="n">
        <f aca="false">D43+Y_Shift</f>
        <v>27.4147472838767</v>
      </c>
      <c r="E53" s="42"/>
      <c r="F53" s="42"/>
      <c r="G53" s="42"/>
      <c r="H53" s="42"/>
      <c r="I53" s="49"/>
      <c r="J53" s="49"/>
      <c r="K53" s="49"/>
      <c r="L53" s="49"/>
      <c r="M53" s="49"/>
      <c r="N53" s="49"/>
      <c r="O53" s="49"/>
    </row>
    <row r="54" customFormat="false" ht="12.75" hidden="false" customHeight="false" outlineLevel="0" collapsed="false">
      <c r="A54" s="8"/>
      <c r="B54" s="44" t="s">
        <v>52</v>
      </c>
      <c r="C54" s="53" t="n">
        <f aca="false">C50</f>
        <v>-4.95905834138676</v>
      </c>
      <c r="D54" s="45" t="n">
        <f aca="false">D50</f>
        <v>31.7908870489187</v>
      </c>
      <c r="E54" s="42"/>
      <c r="F54" s="42"/>
      <c r="G54" s="42"/>
      <c r="H54" s="42"/>
      <c r="I54" s="49"/>
      <c r="J54" s="49"/>
      <c r="K54" s="49"/>
      <c r="L54" s="49"/>
      <c r="M54" s="49"/>
      <c r="N54" s="49"/>
      <c r="O54" s="49"/>
    </row>
    <row r="55" customFormat="false" ht="12.75" hidden="false" customHeight="false" outlineLevel="0" collapsed="false">
      <c r="A55" s="8"/>
      <c r="B55" s="44" t="s">
        <v>53</v>
      </c>
      <c r="C55" s="53"/>
      <c r="D55" s="45"/>
      <c r="E55" s="42"/>
      <c r="F55" s="42"/>
      <c r="G55" s="42"/>
      <c r="H55" s="42"/>
      <c r="I55" s="49"/>
      <c r="J55" s="49"/>
      <c r="K55" s="49"/>
      <c r="L55" s="49"/>
      <c r="M55" s="49"/>
      <c r="N55" s="49"/>
      <c r="O55" s="49"/>
    </row>
    <row r="56" customFormat="false" ht="12.75" hidden="false" customHeight="false" outlineLevel="0" collapsed="false">
      <c r="A56" s="8"/>
      <c r="B56" s="44" t="s">
        <v>39</v>
      </c>
      <c r="C56" s="53" t="n">
        <f aca="false">C34+X_Shift</f>
        <v>6.21454451341429</v>
      </c>
      <c r="D56" s="45" t="n">
        <f aca="false">D34+Y_Shift</f>
        <v>27.4147472838767</v>
      </c>
      <c r="E56" s="42"/>
      <c r="F56" s="42"/>
      <c r="G56" s="42"/>
      <c r="H56" s="42"/>
      <c r="I56" s="49"/>
      <c r="J56" s="49"/>
      <c r="K56" s="49"/>
      <c r="L56" s="49"/>
      <c r="M56" s="49"/>
      <c r="N56" s="49"/>
      <c r="O56" s="49"/>
    </row>
    <row r="57" customFormat="false" ht="12.75" hidden="false" customHeight="false" outlineLevel="0" collapsed="false">
      <c r="A57" s="8"/>
      <c r="B57" s="44" t="s">
        <v>41</v>
      </c>
      <c r="C57" s="53" t="n">
        <f aca="false">C35+X_Shift</f>
        <v>-4.95905834138676</v>
      </c>
      <c r="D57" s="45" t="n">
        <f aca="false">D35+Y_Shift</f>
        <v>31.7908870489187</v>
      </c>
      <c r="E57" s="42"/>
      <c r="F57" s="42"/>
      <c r="G57" s="42"/>
      <c r="H57" s="42"/>
      <c r="I57" s="49"/>
      <c r="J57" s="49"/>
      <c r="K57" s="49"/>
      <c r="L57" s="49"/>
      <c r="M57" s="49"/>
      <c r="N57" s="49"/>
      <c r="O57" s="49"/>
    </row>
    <row r="58" customFormat="false" ht="12.75" hidden="false" customHeight="false" outlineLevel="0" collapsed="false">
      <c r="A58" s="8"/>
      <c r="B58" s="44" t="s">
        <v>43</v>
      </c>
      <c r="C58" s="53" t="n">
        <f aca="false">C36+X_Shift</f>
        <v>10.8704712621467</v>
      </c>
      <c r="D58" s="45" t="n">
        <f aca="false">D36+Y_Shift</f>
        <v>72.2084437689111</v>
      </c>
      <c r="E58" s="42"/>
      <c r="F58" s="42"/>
      <c r="G58" s="42"/>
      <c r="H58" s="42"/>
      <c r="I58" s="49"/>
      <c r="J58" s="49"/>
      <c r="K58" s="49"/>
      <c r="L58" s="49"/>
      <c r="M58" s="49"/>
      <c r="N58" s="49"/>
      <c r="O58" s="49"/>
    </row>
    <row r="59" customFormat="false" ht="12.75" hidden="false" customHeight="false" outlineLevel="0" collapsed="false">
      <c r="A59" s="8"/>
      <c r="B59" s="44" t="s">
        <v>45</v>
      </c>
      <c r="C59" s="53" t="n">
        <f aca="false">C37+X_Shift</f>
        <v>22.0440741169478</v>
      </c>
      <c r="D59" s="45" t="n">
        <f aca="false">D37+Y_Shift</f>
        <v>67.8323040038691</v>
      </c>
      <c r="E59" s="42"/>
      <c r="F59" s="42"/>
      <c r="G59" s="42"/>
      <c r="H59" s="42"/>
      <c r="I59" s="49"/>
      <c r="J59" s="49"/>
      <c r="K59" s="49"/>
      <c r="L59" s="49"/>
      <c r="M59" s="49"/>
      <c r="N59" s="49"/>
      <c r="O59" s="49"/>
    </row>
    <row r="60" customFormat="false" ht="12.75" hidden="false" customHeight="false" outlineLevel="0" collapsed="false">
      <c r="A60" s="8"/>
      <c r="B60" s="44" t="s">
        <v>46</v>
      </c>
      <c r="C60" s="53" t="n">
        <f aca="false">C38+X_Shift</f>
        <v>6.21454451341429</v>
      </c>
      <c r="D60" s="45" t="n">
        <f aca="false">D38+Y_Shift</f>
        <v>27.4147472838767</v>
      </c>
      <c r="E60" s="42"/>
      <c r="F60" s="42"/>
      <c r="G60" s="42"/>
      <c r="H60" s="42"/>
      <c r="I60" s="49"/>
      <c r="J60" s="49"/>
      <c r="K60" s="49"/>
      <c r="L60" s="49"/>
      <c r="M60" s="49"/>
      <c r="N60" s="49"/>
      <c r="O60" s="49"/>
    </row>
    <row r="61" customFormat="false" ht="12.75" hidden="false" customHeight="false" outlineLevel="0" collapsed="false">
      <c r="A61" s="8"/>
      <c r="B61" s="44" t="s">
        <v>54</v>
      </c>
      <c r="C61" s="50" t="s">
        <v>35</v>
      </c>
      <c r="D61" s="50" t="s">
        <v>36</v>
      </c>
      <c r="E61" s="42"/>
      <c r="F61" s="42"/>
      <c r="G61" s="42"/>
      <c r="H61" s="42"/>
      <c r="I61" s="49"/>
      <c r="J61" s="49"/>
      <c r="K61" s="49"/>
      <c r="L61" s="49"/>
      <c r="M61" s="49"/>
      <c r="N61" s="49"/>
      <c r="O61" s="49"/>
    </row>
    <row r="62" customFormat="false" ht="12.75" hidden="false" customHeight="false" outlineLevel="0" collapsed="false">
      <c r="A62" s="8"/>
      <c r="B62" s="44" t="s">
        <v>41</v>
      </c>
      <c r="C62" s="53" t="n">
        <f aca="false">C40+X_Shift2</f>
        <v>23.0409416586132</v>
      </c>
      <c r="D62" s="45" t="n">
        <f aca="false">D40+Y_Shift2</f>
        <v>3.79088704891872</v>
      </c>
      <c r="E62" s="42"/>
      <c r="F62" s="42"/>
      <c r="G62" s="42"/>
      <c r="H62" s="42"/>
      <c r="I62" s="49"/>
      <c r="J62" s="49"/>
      <c r="K62" s="49"/>
      <c r="L62" s="49"/>
      <c r="M62" s="49"/>
      <c r="N62" s="49"/>
      <c r="O62" s="49"/>
    </row>
    <row r="63" customFormat="false" ht="12.75" hidden="false" customHeight="false" outlineLevel="0" collapsed="false">
      <c r="A63" s="8"/>
      <c r="B63" s="44" t="s">
        <v>48</v>
      </c>
      <c r="C63" s="53" t="n">
        <f aca="false">C41+X_Shift2</f>
        <v>21.7854554865857</v>
      </c>
      <c r="D63" s="45" t="n">
        <f aca="false">D41+Y_Shift2</f>
        <v>0.585252716123286</v>
      </c>
      <c r="E63" s="42"/>
      <c r="F63" s="42"/>
      <c r="G63" s="42"/>
      <c r="H63" s="42"/>
      <c r="I63" s="49"/>
      <c r="J63" s="49"/>
      <c r="K63" s="49"/>
      <c r="L63" s="49"/>
      <c r="M63" s="49"/>
      <c r="N63" s="49"/>
      <c r="O63" s="49"/>
    </row>
    <row r="64" customFormat="false" ht="12.75" hidden="false" customHeight="false" outlineLevel="0" collapsed="false">
      <c r="A64" s="8"/>
      <c r="B64" s="44" t="s">
        <v>49</v>
      </c>
      <c r="C64" s="53" t="n">
        <f aca="false">C42+X_Shift2</f>
        <v>32.9590583413868</v>
      </c>
      <c r="D64" s="45" t="n">
        <f aca="false">D42+Y_Shift2</f>
        <v>-3.79088704891872</v>
      </c>
      <c r="E64" s="42"/>
      <c r="F64" s="42"/>
      <c r="G64" s="42"/>
      <c r="H64" s="42"/>
      <c r="I64" s="49"/>
      <c r="J64" s="49"/>
      <c r="K64" s="49"/>
      <c r="L64" s="49"/>
      <c r="M64" s="49"/>
      <c r="N64" s="49"/>
      <c r="O64" s="49"/>
    </row>
    <row r="65" customFormat="false" ht="12.75" hidden="false" customHeight="false" outlineLevel="0" collapsed="false">
      <c r="A65" s="8"/>
      <c r="B65" s="44" t="s">
        <v>39</v>
      </c>
      <c r="C65" s="53" t="n">
        <f aca="false">C43+X_Shift2</f>
        <v>34.2145445134143</v>
      </c>
      <c r="D65" s="45" t="n">
        <f aca="false">D43+Y_Shift2</f>
        <v>-0.585252716123286</v>
      </c>
      <c r="E65" s="42"/>
      <c r="F65" s="42"/>
      <c r="G65" s="42"/>
      <c r="H65" s="42"/>
      <c r="I65" s="49"/>
      <c r="J65" s="49"/>
      <c r="K65" s="49"/>
      <c r="L65" s="49"/>
      <c r="M65" s="49"/>
      <c r="N65" s="49"/>
      <c r="O65" s="49"/>
    </row>
    <row r="66" customFormat="false" ht="12.75" hidden="false" customHeight="false" outlineLevel="0" collapsed="false">
      <c r="A66" s="8"/>
      <c r="B66" s="44" t="s">
        <v>52</v>
      </c>
      <c r="C66" s="53" t="n">
        <f aca="false">C62</f>
        <v>23.0409416586132</v>
      </c>
      <c r="D66" s="45" t="n">
        <f aca="false">D62</f>
        <v>3.79088704891872</v>
      </c>
      <c r="E66" s="42"/>
      <c r="F66" s="42"/>
      <c r="G66" s="42"/>
      <c r="H66" s="42"/>
      <c r="I66" s="49"/>
      <c r="J66" s="49"/>
      <c r="K66" s="49"/>
      <c r="L66" s="49"/>
      <c r="M66" s="49"/>
      <c r="N66" s="49"/>
      <c r="O66" s="49"/>
    </row>
    <row r="67" customFormat="false" ht="12.75" hidden="false" customHeight="false" outlineLevel="0" collapsed="false">
      <c r="A67" s="8"/>
      <c r="B67" s="44" t="s">
        <v>55</v>
      </c>
      <c r="C67" s="53"/>
      <c r="D67" s="45"/>
      <c r="E67" s="42"/>
      <c r="F67" s="42"/>
      <c r="G67" s="42"/>
      <c r="H67" s="42"/>
      <c r="I67" s="49"/>
      <c r="J67" s="49"/>
      <c r="K67" s="49"/>
      <c r="L67" s="49"/>
      <c r="M67" s="49"/>
      <c r="N67" s="49"/>
      <c r="O67" s="49"/>
    </row>
    <row r="68" customFormat="false" ht="12.75" hidden="false" customHeight="false" outlineLevel="0" collapsed="false">
      <c r="A68" s="8"/>
      <c r="B68" s="44" t="s">
        <v>39</v>
      </c>
      <c r="C68" s="53" t="n">
        <f aca="false">C34+X_Shift2</f>
        <v>34.2145445134143</v>
      </c>
      <c r="D68" s="45" t="n">
        <f aca="false">D34+Y_Shift2</f>
        <v>-0.585252716123286</v>
      </c>
      <c r="E68" s="42"/>
      <c r="F68" s="42"/>
      <c r="G68" s="42"/>
      <c r="H68" s="42"/>
      <c r="I68" s="49"/>
      <c r="J68" s="49"/>
      <c r="K68" s="49"/>
      <c r="L68" s="49"/>
      <c r="M68" s="49"/>
      <c r="N68" s="49"/>
      <c r="O68" s="49"/>
    </row>
    <row r="69" customFormat="false" ht="12.75" hidden="false" customHeight="false" outlineLevel="0" collapsed="false">
      <c r="A69" s="8"/>
      <c r="B69" s="44" t="s">
        <v>41</v>
      </c>
      <c r="C69" s="53" t="n">
        <f aca="false">C35+X_Shift2</f>
        <v>23.0409416586132</v>
      </c>
      <c r="D69" s="45" t="n">
        <f aca="false">D35+Y_Shift2</f>
        <v>3.79088704891872</v>
      </c>
      <c r="E69" s="42"/>
      <c r="F69" s="42"/>
      <c r="G69" s="42"/>
      <c r="H69" s="42"/>
      <c r="I69" s="49"/>
      <c r="J69" s="49"/>
      <c r="K69" s="49"/>
      <c r="L69" s="49"/>
      <c r="M69" s="49"/>
      <c r="N69" s="49"/>
      <c r="O69" s="49"/>
    </row>
    <row r="70" customFormat="false" ht="12.75" hidden="false" customHeight="false" outlineLevel="0" collapsed="false">
      <c r="A70" s="8"/>
      <c r="B70" s="44" t="s">
        <v>43</v>
      </c>
      <c r="C70" s="53" t="n">
        <f aca="false">C36+X_Shift2</f>
        <v>38.8704712621467</v>
      </c>
      <c r="D70" s="45" t="n">
        <f aca="false">D36+Y_Shift2</f>
        <v>44.2084437689111</v>
      </c>
      <c r="E70" s="42"/>
      <c r="F70" s="42"/>
      <c r="G70" s="42"/>
      <c r="H70" s="42"/>
      <c r="I70" s="49"/>
      <c r="J70" s="49"/>
      <c r="K70" s="49"/>
      <c r="L70" s="49"/>
      <c r="M70" s="49"/>
      <c r="N70" s="49"/>
      <c r="O70" s="49"/>
    </row>
    <row r="71" customFormat="false" ht="12.75" hidden="false" customHeight="false" outlineLevel="0" collapsed="false">
      <c r="A71" s="8"/>
      <c r="B71" s="44" t="s">
        <v>45</v>
      </c>
      <c r="C71" s="53" t="n">
        <f aca="false">C37+X_Shift2</f>
        <v>50.0440741169478</v>
      </c>
      <c r="D71" s="45" t="n">
        <f aca="false">D37+Y_Shift2</f>
        <v>39.8323040038691</v>
      </c>
      <c r="E71" s="42"/>
      <c r="F71" s="42"/>
      <c r="G71" s="42"/>
      <c r="H71" s="42"/>
      <c r="I71" s="49"/>
      <c r="J71" s="49"/>
      <c r="K71" s="49"/>
      <c r="L71" s="49"/>
      <c r="M71" s="49"/>
      <c r="N71" s="49"/>
      <c r="O71" s="49"/>
    </row>
    <row r="72" customFormat="false" ht="12.75" hidden="false" customHeight="false" outlineLevel="0" collapsed="false">
      <c r="A72" s="8"/>
      <c r="B72" s="44" t="s">
        <v>46</v>
      </c>
      <c r="C72" s="53" t="n">
        <f aca="false">C38+X_Shift2</f>
        <v>34.2145445134143</v>
      </c>
      <c r="D72" s="45" t="n">
        <f aca="false">D38+Y_Shift2</f>
        <v>-0.585252716123286</v>
      </c>
      <c r="E72" s="42"/>
      <c r="F72" s="42"/>
      <c r="G72" s="42"/>
      <c r="H72" s="42"/>
      <c r="I72" s="49"/>
      <c r="J72" s="49"/>
      <c r="K72" s="49"/>
      <c r="L72" s="49"/>
      <c r="M72" s="49"/>
      <c r="N72" s="49"/>
      <c r="O72" s="49"/>
    </row>
    <row r="73" customFormat="false" ht="12.75" hidden="false" customHeight="false" outlineLevel="0" collapsed="false">
      <c r="A73" s="8"/>
      <c r="B73" s="44"/>
      <c r="C73" s="53"/>
      <c r="D73" s="45"/>
      <c r="E73" s="42"/>
      <c r="F73" s="42"/>
      <c r="G73" s="42"/>
      <c r="H73" s="42"/>
      <c r="I73" s="49"/>
      <c r="J73" s="49"/>
      <c r="K73" s="49"/>
      <c r="L73" s="49"/>
      <c r="M73" s="49"/>
      <c r="N73" s="49"/>
      <c r="O73" s="49"/>
    </row>
    <row r="74" customFormat="false" ht="12.75" hidden="false" customHeight="false" outlineLevel="0" collapsed="false">
      <c r="A74" s="8"/>
      <c r="B74" s="44" t="s">
        <v>56</v>
      </c>
      <c r="C74" s="53"/>
      <c r="D74" s="45"/>
      <c r="E74" s="42"/>
      <c r="F74" s="42"/>
      <c r="G74" s="42"/>
      <c r="H74" s="42"/>
      <c r="I74" s="49"/>
      <c r="J74" s="49"/>
      <c r="K74" s="49"/>
      <c r="L74" s="49"/>
      <c r="M74" s="49"/>
      <c r="N74" s="49"/>
      <c r="O74" s="49"/>
    </row>
    <row r="75" customFormat="false" ht="12.75" hidden="false" customHeight="false" outlineLevel="0" collapsed="false">
      <c r="A75" s="8"/>
      <c r="B75" s="44" t="s">
        <v>57</v>
      </c>
      <c r="C75" s="50" t="s">
        <v>35</v>
      </c>
      <c r="D75" s="50" t="s">
        <v>36</v>
      </c>
      <c r="E75" s="42"/>
      <c r="F75" s="42"/>
      <c r="G75" s="42"/>
      <c r="H75" s="42"/>
      <c r="I75" s="49"/>
      <c r="J75" s="49"/>
      <c r="K75" s="49"/>
      <c r="L75" s="49"/>
      <c r="M75" s="49"/>
      <c r="N75" s="49"/>
      <c r="O75" s="49"/>
    </row>
    <row r="76" customFormat="false" ht="12.75" hidden="false" customHeight="false" outlineLevel="0" collapsed="false">
      <c r="A76" s="8"/>
      <c r="B76" s="44" t="s">
        <v>58</v>
      </c>
      <c r="C76" s="53" t="n">
        <v>0</v>
      </c>
      <c r="D76" s="53" t="n">
        <f aca="false">INDEX('CALCS &amp; FILTERED DATA'!$A$5:$X$292,G32,7)</f>
        <v>6.13362899693558</v>
      </c>
      <c r="E76" s="42"/>
      <c r="F76" s="42"/>
      <c r="G76" s="42"/>
      <c r="H76" s="42"/>
      <c r="I76" s="49"/>
      <c r="J76" s="49"/>
      <c r="K76" s="49"/>
      <c r="L76" s="49"/>
      <c r="M76" s="49"/>
      <c r="N76" s="49"/>
      <c r="O76" s="49"/>
    </row>
    <row r="77" customFormat="false" ht="12.75" hidden="false" customHeight="false" outlineLevel="0" collapsed="false">
      <c r="A77" s="8"/>
      <c r="B77" s="44" t="s">
        <v>59</v>
      </c>
      <c r="C77" s="53" t="n">
        <v>0</v>
      </c>
      <c r="D77" s="53" t="n">
        <v>0</v>
      </c>
      <c r="E77" s="42"/>
      <c r="F77" s="42"/>
      <c r="G77" s="42"/>
      <c r="H77" s="42"/>
      <c r="I77" s="49"/>
      <c r="J77" s="49"/>
      <c r="K77" s="49"/>
      <c r="L77" s="49"/>
      <c r="M77" s="49"/>
      <c r="N77" s="49"/>
      <c r="O77" s="49"/>
    </row>
    <row r="78" customFormat="false" ht="12.75" hidden="false" customHeight="false" outlineLevel="0" collapsed="false">
      <c r="A78" s="8"/>
      <c r="B78" s="44" t="s">
        <v>60</v>
      </c>
      <c r="C78" s="53" t="n">
        <f aca="false">INDEX('CALCS &amp; FILTERED DATA'!$A$5:$X$292,G32,11)</f>
        <v>1.72136116226005</v>
      </c>
      <c r="D78" s="53" t="n">
        <f aca="false">INDEX('CALCS &amp; FILTERED DATA'!$A$5:$X$292,G32,8)</f>
        <v>12.2244698452019</v>
      </c>
      <c r="E78" s="42"/>
      <c r="F78" s="42"/>
      <c r="G78" s="42"/>
      <c r="H78" s="42"/>
      <c r="I78" s="49"/>
      <c r="J78" s="49"/>
      <c r="K78" s="49"/>
      <c r="L78" s="49"/>
      <c r="M78" s="49"/>
      <c r="N78" s="49"/>
      <c r="O78" s="49"/>
    </row>
    <row r="79" customFormat="false" ht="12.75" hidden="false" customHeight="false" outlineLevel="0" collapsed="false">
      <c r="A79" s="8"/>
      <c r="B79" s="44" t="s">
        <v>61</v>
      </c>
      <c r="C79" s="53" t="n">
        <f aca="false">INDEX('CALCS &amp; FILTERED DATA'!$A$5:$X$292,G32,11)*(-1)</f>
        <v>-1.72136116226005</v>
      </c>
      <c r="D79" s="53" t="n">
        <f aca="false">INDEX('CALCS &amp; FILTERED DATA'!$A$5:$X$292,G32,7)-(INDEX('CALCS &amp; FILTERED DATA'!$A$5:$X$292,G32,8)-INDEX('CALCS &amp; FILTERED DATA'!$A$5:$X$292,G32,7))</f>
        <v>0.0427881486692563</v>
      </c>
      <c r="E79" s="60"/>
      <c r="F79" s="42"/>
      <c r="G79" s="42"/>
      <c r="H79" s="42"/>
      <c r="I79" s="49"/>
      <c r="J79" s="49"/>
      <c r="K79" s="49"/>
      <c r="L79" s="49"/>
      <c r="M79" s="49"/>
      <c r="N79" s="49"/>
      <c r="O79" s="49"/>
    </row>
    <row r="80" customFormat="false" ht="12.75" hidden="false" customHeight="false" outlineLevel="0" collapsed="false">
      <c r="A80" s="8"/>
      <c r="B80" s="42"/>
      <c r="C80" s="43"/>
      <c r="D80" s="42"/>
      <c r="E80" s="42"/>
      <c r="F80" s="42"/>
      <c r="G80" s="42"/>
      <c r="H80" s="42"/>
      <c r="I80" s="49"/>
      <c r="J80" s="49"/>
      <c r="K80" s="49"/>
      <c r="L80" s="49"/>
      <c r="M80" s="49"/>
      <c r="N80" s="49"/>
      <c r="O80" s="49"/>
    </row>
    <row r="81" customFormat="false" ht="12.75" hidden="false" customHeight="false" outlineLevel="0" collapsed="false">
      <c r="A81" s="8"/>
      <c r="B81" s="44" t="s">
        <v>62</v>
      </c>
      <c r="C81" s="61" t="n">
        <f aca="false">ROUND(INDEX('CALCS &amp; FILTERED DATA'!$A$5:$X$292,G32,5),0)</f>
        <v>74</v>
      </c>
      <c r="D81" s="42"/>
      <c r="E81" s="42"/>
      <c r="F81" s="42"/>
      <c r="G81" s="42"/>
      <c r="H81" s="42"/>
      <c r="I81" s="49"/>
      <c r="J81" s="49"/>
      <c r="K81" s="49"/>
      <c r="L81" s="49"/>
      <c r="M81" s="49"/>
      <c r="N81" s="49"/>
      <c r="O81" s="49"/>
    </row>
    <row r="82" customFormat="false" ht="12.75" hidden="false" customHeight="false" outlineLevel="0" collapsed="false">
      <c r="B82" s="49"/>
      <c r="C82" s="62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2.75" hidden="false" customHeight="false" outlineLevel="0" collapsed="false">
      <c r="B83" s="49"/>
      <c r="C83" s="62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2.75" hidden="false" customHeight="false" outlineLevel="0" collapsed="false">
      <c r="B84" s="49"/>
      <c r="C84" s="62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</row>
    <row r="85" customFormat="false" ht="12.75" hidden="false" customHeight="false" outlineLevel="0" collapsed="false">
      <c r="B85" s="49"/>
      <c r="C85" s="62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</row>
    <row r="86" customFormat="false" ht="12.75" hidden="false" customHeight="false" outlineLevel="0" collapsed="false">
      <c r="B86" s="49"/>
      <c r="C86" s="62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</row>
    <row r="87" customFormat="false" ht="12.75" hidden="false" customHeight="false" outlineLevel="0" collapsed="false">
      <c r="B87" s="49"/>
      <c r="C87" s="62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</row>
    <row r="88" customFormat="false" ht="12.75" hidden="false" customHeight="false" outlineLevel="0" collapsed="false">
      <c r="B88" s="49"/>
      <c r="C88" s="62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</row>
    <row r="89" customFormat="false" ht="12.75" hidden="false" customHeight="false" outlineLevel="0" collapsed="false">
      <c r="B89" s="49"/>
      <c r="C89" s="62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</row>
    <row r="90" customFormat="false" ht="12.75" hidden="false" customHeight="false" outlineLevel="0" collapsed="false">
      <c r="B90" s="49"/>
      <c r="C90" s="62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12.75" hidden="false" customHeight="false" outlineLevel="0" collapsed="false">
      <c r="B91" s="49"/>
      <c r="C91" s="62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</row>
    <row r="92" customFormat="false" ht="12.75" hidden="false" customHeight="false" outlineLevel="0" collapsed="false">
      <c r="B92" s="49"/>
      <c r="C92" s="62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customFormat="false" ht="12.75" hidden="false" customHeight="false" outlineLevel="0" collapsed="false">
      <c r="B93" s="49"/>
      <c r="C93" s="62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</row>
    <row r="94" customFormat="false" ht="12.75" hidden="false" customHeight="false" outlineLevel="0" collapsed="false">
      <c r="B94" s="49"/>
      <c r="C94" s="62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</row>
    <row r="95" customFormat="false" ht="12.75" hidden="false" customHeight="false" outlineLevel="0" collapsed="false">
      <c r="B95" s="49"/>
      <c r="C95" s="62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</row>
    <row r="96" customFormat="false" ht="12.75" hidden="false" customHeight="false" outlineLevel="0" collapsed="false">
      <c r="B96" s="49"/>
      <c r="C96" s="62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</row>
    <row r="97" customFormat="false" ht="12.75" hidden="false" customHeight="false" outlineLevel="0" collapsed="false">
      <c r="B97" s="49"/>
      <c r="C97" s="62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</row>
    <row r="98" customFormat="false" ht="12.75" hidden="false" customHeight="false" outlineLevel="0" collapsed="false">
      <c r="B98" s="49"/>
      <c r="C98" s="62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</row>
    <row r="99" customFormat="false" ht="12.75" hidden="false" customHeight="false" outlineLevel="0" collapsed="false">
      <c r="B99" s="49"/>
      <c r="C99" s="62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</row>
    <row r="100" customFormat="false" ht="12.75" hidden="false" customHeight="false" outlineLevel="0" collapsed="false">
      <c r="B100" s="49"/>
      <c r="C100" s="62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</row>
    <row r="101" customFormat="false" ht="12.75" hidden="false" customHeight="false" outlineLevel="0" collapsed="false">
      <c r="B101" s="49"/>
      <c r="C101" s="62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</row>
    <row r="102" customFormat="false" ht="12.75" hidden="false" customHeight="false" outlineLevel="0" collapsed="false">
      <c r="B102" s="49"/>
      <c r="C102" s="62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</row>
    <row r="103" customFormat="false" ht="12.75" hidden="false" customHeight="false" outlineLevel="0" collapsed="false">
      <c r="B103" s="40"/>
      <c r="C103" s="41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</row>
    <row r="104" customFormat="false" ht="12.75" hidden="false" customHeight="false" outlineLevel="0" collapsed="false">
      <c r="B104" s="40"/>
      <c r="C104" s="41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</row>
    <row r="105" customFormat="false" ht="12.75" hidden="false" customHeight="false" outlineLevel="0" collapsed="false">
      <c r="B105" s="40"/>
      <c r="C105" s="41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</row>
    <row r="106" customFormat="false" ht="12.75" hidden="false" customHeight="false" outlineLevel="0" collapsed="false">
      <c r="B106" s="40"/>
      <c r="C106" s="41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</row>
    <row r="107" customFormat="false" ht="12.75" hidden="false" customHeight="false" outlineLevel="0" collapsed="false">
      <c r="B107" s="40"/>
      <c r="C107" s="41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</row>
    <row r="108" customFormat="false" ht="12.75" hidden="false" customHeight="false" outlineLevel="0" collapsed="false">
      <c r="B108" s="40"/>
      <c r="C108" s="41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</row>
    <row r="109" customFormat="false" ht="12.75" hidden="false" customHeight="false" outlineLevel="0" collapsed="false">
      <c r="B109" s="40"/>
      <c r="C109" s="41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</row>
    <row r="110" customFormat="false" ht="12.75" hidden="false" customHeight="false" outlineLevel="0" collapsed="false">
      <c r="B110" s="40"/>
      <c r="C110" s="41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</row>
    <row r="111" customFormat="false" ht="12.75" hidden="false" customHeight="false" outlineLevel="0" collapsed="false">
      <c r="B111" s="40"/>
      <c r="C111" s="41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</row>
    <row r="112" customFormat="false" ht="12.75" hidden="false" customHeight="false" outlineLevel="0" collapsed="false">
      <c r="B112" s="40"/>
      <c r="C112" s="41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</row>
    <row r="113" customFormat="false" ht="12.75" hidden="false" customHeight="false" outlineLevel="0" collapsed="false">
      <c r="B113" s="40"/>
      <c r="C113" s="41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</row>
    <row r="114" customFormat="false" ht="12.75" hidden="false" customHeight="false" outlineLevel="0" collapsed="false">
      <c r="B114" s="40"/>
      <c r="C114" s="41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</row>
    <row r="115" customFormat="false" ht="12.75" hidden="false" customHeight="false" outlineLevel="0" collapsed="false">
      <c r="B115" s="40"/>
      <c r="C115" s="41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</row>
    <row r="116" customFormat="false" ht="12.75" hidden="false" customHeight="false" outlineLevel="0" collapsed="false">
      <c r="B116" s="40"/>
      <c r="C116" s="41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</row>
    <row r="117" customFormat="false" ht="12.75" hidden="false" customHeight="false" outlineLevel="0" collapsed="false">
      <c r="B117" s="40"/>
      <c r="C117" s="41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</row>
    <row r="118" customFormat="false" ht="12.75" hidden="false" customHeight="false" outlineLevel="0" collapsed="false">
      <c r="B118" s="40"/>
      <c r="C118" s="41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</row>
    <row r="119" customFormat="false" ht="12.75" hidden="false" customHeight="false" outlineLevel="0" collapsed="false">
      <c r="B119" s="40"/>
      <c r="C119" s="41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</row>
    <row r="120" customFormat="false" ht="12.75" hidden="false" customHeight="false" outlineLevel="0" collapsed="false">
      <c r="B120" s="40"/>
      <c r="C120" s="41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</row>
    <row r="121" customFormat="false" ht="12.75" hidden="false" customHeight="false" outlineLevel="0" collapsed="false">
      <c r="B121" s="40"/>
      <c r="C121" s="41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</row>
    <row r="122" customFormat="false" ht="12.75" hidden="false" customHeight="false" outlineLevel="0" collapsed="false">
      <c r="B122" s="40"/>
      <c r="C122" s="41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</row>
    <row r="123" customFormat="false" ht="12.75" hidden="false" customHeight="false" outlineLevel="0" collapsed="false">
      <c r="B123" s="40"/>
      <c r="C123" s="41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</row>
    <row r="124" customFormat="false" ht="12.75" hidden="false" customHeight="false" outlineLevel="0" collapsed="false">
      <c r="B124" s="40"/>
      <c r="C124" s="41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</row>
    <row r="125" customFormat="false" ht="12.75" hidden="false" customHeight="false" outlineLevel="0" collapsed="false">
      <c r="B125" s="40"/>
      <c r="C125" s="41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</row>
    <row r="126" customFormat="false" ht="12.75" hidden="false" customHeight="false" outlineLevel="0" collapsed="false">
      <c r="B126" s="40"/>
      <c r="C126" s="41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</row>
    <row r="127" customFormat="false" ht="12.75" hidden="false" customHeight="false" outlineLevel="0" collapsed="false">
      <c r="B127" s="40"/>
      <c r="C127" s="41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</row>
    <row r="128" customFormat="false" ht="12.75" hidden="false" customHeight="false" outlineLevel="0" collapsed="false">
      <c r="B128" s="40"/>
      <c r="C128" s="41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</row>
    <row r="129" customFormat="false" ht="12.75" hidden="false" customHeight="false" outlineLevel="0" collapsed="false">
      <c r="B129" s="40"/>
      <c r="C129" s="41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</row>
    <row r="130" customFormat="false" ht="12.75" hidden="false" customHeight="false" outlineLevel="0" collapsed="false">
      <c r="B130" s="40"/>
      <c r="C130" s="41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</row>
    <row r="131" customFormat="false" ht="12.75" hidden="false" customHeight="false" outlineLevel="0" collapsed="false">
      <c r="B131" s="40"/>
      <c r="C131" s="41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</row>
    <row r="132" customFormat="false" ht="12.75" hidden="false" customHeight="false" outlineLevel="0" collapsed="false">
      <c r="B132" s="40"/>
      <c r="C132" s="41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</row>
    <row r="133" customFormat="false" ht="12.75" hidden="false" customHeight="false" outlineLevel="0" collapsed="false">
      <c r="B133" s="40"/>
      <c r="C133" s="41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</row>
    <row r="134" customFormat="false" ht="12.75" hidden="false" customHeight="false" outlineLevel="0" collapsed="false">
      <c r="B134" s="40"/>
      <c r="C134" s="41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</row>
    <row r="135" customFormat="false" ht="12.75" hidden="false" customHeight="false" outlineLevel="0" collapsed="false">
      <c r="B135" s="40"/>
      <c r="C135" s="41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</row>
    <row r="136" customFormat="false" ht="12.75" hidden="false" customHeight="false" outlineLevel="0" collapsed="false">
      <c r="B136" s="40"/>
      <c r="C136" s="41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</row>
    <row r="137" customFormat="false" ht="12.75" hidden="false" customHeight="false" outlineLevel="0" collapsed="false">
      <c r="B137" s="40"/>
      <c r="C137" s="41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</row>
    <row r="138" customFormat="false" ht="12.75" hidden="false" customHeight="false" outlineLevel="0" collapsed="false">
      <c r="B138" s="40"/>
      <c r="C138" s="41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</row>
    <row r="139" customFormat="false" ht="12.75" hidden="false" customHeight="false" outlineLevel="0" collapsed="false">
      <c r="B139" s="40"/>
      <c r="C139" s="41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</row>
    <row r="140" customFormat="false" ht="12.75" hidden="false" customHeight="false" outlineLevel="0" collapsed="false">
      <c r="B140" s="40"/>
      <c r="C140" s="41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</row>
    <row r="141" customFormat="false" ht="12.75" hidden="false" customHeight="false" outlineLevel="0" collapsed="false">
      <c r="B141" s="40"/>
      <c r="C141" s="41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</row>
    <row r="142" customFormat="false" ht="12.75" hidden="false" customHeight="false" outlineLevel="0" collapsed="false">
      <c r="B142" s="40"/>
      <c r="C142" s="41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</row>
    <row r="143" customFormat="false" ht="12.75" hidden="false" customHeight="false" outlineLevel="0" collapsed="false">
      <c r="B143" s="40"/>
      <c r="C143" s="41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</row>
    <row r="144" customFormat="false" ht="12.75" hidden="false" customHeight="false" outlineLevel="0" collapsed="false">
      <c r="B144" s="40"/>
      <c r="C144" s="41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</row>
    <row r="145" customFormat="false" ht="12.75" hidden="false" customHeight="false" outlineLevel="0" collapsed="false">
      <c r="B145" s="40"/>
      <c r="C145" s="41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</row>
    <row r="146" customFormat="false" ht="12.75" hidden="false" customHeight="false" outlineLevel="0" collapsed="false">
      <c r="B146" s="40"/>
      <c r="C146" s="41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</row>
    <row r="147" customFormat="false" ht="12.75" hidden="false" customHeight="false" outlineLevel="0" collapsed="false">
      <c r="B147" s="40"/>
      <c r="C147" s="41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</row>
    <row r="148" customFormat="false" ht="12.75" hidden="false" customHeight="false" outlineLevel="0" collapsed="false">
      <c r="B148" s="40"/>
      <c r="C148" s="41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</row>
    <row r="149" customFormat="false" ht="12.75" hidden="false" customHeight="false" outlineLevel="0" collapsed="false">
      <c r="B149" s="40"/>
      <c r="C149" s="41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</row>
    <row r="150" customFormat="false" ht="12.75" hidden="false" customHeight="false" outlineLevel="0" collapsed="false">
      <c r="B150" s="40"/>
      <c r="C150" s="41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</row>
    <row r="151" customFormat="false" ht="12.75" hidden="false" customHeight="false" outlineLevel="0" collapsed="false">
      <c r="B151" s="40"/>
      <c r="C151" s="41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</row>
    <row r="152" customFormat="false" ht="12.75" hidden="false" customHeight="false" outlineLevel="0" collapsed="false">
      <c r="B152" s="40"/>
      <c r="C152" s="41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</row>
    <row r="153" customFormat="false" ht="12.75" hidden="false" customHeight="false" outlineLevel="0" collapsed="false">
      <c r="B153" s="40"/>
      <c r="C153" s="41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</row>
    <row r="154" customFormat="false" ht="12.75" hidden="false" customHeight="false" outlineLevel="0" collapsed="false">
      <c r="B154" s="40"/>
      <c r="C154" s="41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</row>
    <row r="155" customFormat="false" ht="12.75" hidden="false" customHeight="false" outlineLevel="0" collapsed="false">
      <c r="B155" s="40"/>
      <c r="C155" s="41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</row>
    <row r="156" customFormat="false" ht="12.75" hidden="false" customHeight="false" outlineLevel="0" collapsed="false">
      <c r="B156" s="40"/>
      <c r="C156" s="41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</row>
    <row r="157" customFormat="false" ht="12.75" hidden="false" customHeight="false" outlineLevel="0" collapsed="false">
      <c r="B157" s="40"/>
      <c r="C157" s="41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</row>
    <row r="158" customFormat="false" ht="12.75" hidden="false" customHeight="false" outlineLevel="0" collapsed="false">
      <c r="B158" s="40"/>
      <c r="C158" s="41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</row>
    <row r="159" customFormat="false" ht="12.75" hidden="false" customHeight="false" outlineLevel="0" collapsed="false">
      <c r="B159" s="40"/>
      <c r="C159" s="41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</row>
    <row r="160" customFormat="false" ht="12.75" hidden="false" customHeight="false" outlineLevel="0" collapsed="false">
      <c r="B160" s="40"/>
      <c r="C160" s="41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</row>
    <row r="161" customFormat="false" ht="12.75" hidden="false" customHeight="false" outlineLevel="0" collapsed="false">
      <c r="B161" s="40"/>
      <c r="C161" s="41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</row>
    <row r="162" customFormat="false" ht="12.75" hidden="false" customHeight="false" outlineLevel="0" collapsed="false">
      <c r="B162" s="40"/>
      <c r="C162" s="41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</row>
    <row r="163" customFormat="false" ht="12.75" hidden="false" customHeight="false" outlineLevel="0" collapsed="false">
      <c r="B163" s="40"/>
      <c r="C163" s="41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</row>
    <row r="164" customFormat="false" ht="12.75" hidden="false" customHeight="false" outlineLevel="0" collapsed="false">
      <c r="B164" s="40"/>
      <c r="C164" s="41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</row>
    <row r="165" customFormat="false" ht="12.75" hidden="false" customHeight="false" outlineLevel="0" collapsed="false">
      <c r="B165" s="40"/>
      <c r="C165" s="41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</row>
    <row r="166" customFormat="false" ht="12.75" hidden="false" customHeight="false" outlineLevel="0" collapsed="false">
      <c r="B166" s="40"/>
      <c r="C166" s="41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</row>
    <row r="167" customFormat="false" ht="12.75" hidden="false" customHeight="false" outlineLevel="0" collapsed="false">
      <c r="B167" s="40"/>
      <c r="C167" s="41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</row>
    <row r="168" customFormat="false" ht="12.75" hidden="false" customHeight="false" outlineLevel="0" collapsed="false">
      <c r="B168" s="40"/>
      <c r="C168" s="41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</row>
    <row r="169" customFormat="false" ht="12.75" hidden="false" customHeight="false" outlineLevel="0" collapsed="false">
      <c r="B169" s="40"/>
      <c r="C169" s="41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</row>
    <row r="170" customFormat="false" ht="12.75" hidden="false" customHeight="false" outlineLevel="0" collapsed="false">
      <c r="B170" s="40"/>
      <c r="C170" s="41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</row>
    <row r="171" customFormat="false" ht="12.75" hidden="false" customHeight="false" outlineLevel="0" collapsed="false">
      <c r="B171" s="40"/>
      <c r="C171" s="41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</row>
    <row r="172" customFormat="false" ht="12.75" hidden="false" customHeight="false" outlineLevel="0" collapsed="false">
      <c r="B172" s="40"/>
      <c r="C172" s="41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</row>
    <row r="173" customFormat="false" ht="12.75" hidden="false" customHeight="false" outlineLevel="0" collapsed="false">
      <c r="B173" s="40"/>
      <c r="C173" s="41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</row>
    <row r="174" customFormat="false" ht="12.75" hidden="false" customHeight="false" outlineLevel="0" collapsed="false">
      <c r="B174" s="40"/>
      <c r="C174" s="41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</row>
    <row r="175" customFormat="false" ht="12.75" hidden="false" customHeight="false" outlineLevel="0" collapsed="false">
      <c r="B175" s="40"/>
      <c r="C175" s="41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</row>
    <row r="176" customFormat="false" ht="12.75" hidden="false" customHeight="false" outlineLevel="0" collapsed="false">
      <c r="B176" s="40"/>
      <c r="C176" s="41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</row>
    <row r="177" customFormat="false" ht="12.75" hidden="false" customHeight="false" outlineLevel="0" collapsed="false">
      <c r="B177" s="40"/>
      <c r="C177" s="41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</row>
    <row r="178" customFormat="false" ht="12.75" hidden="false" customHeight="false" outlineLevel="0" collapsed="false">
      <c r="B178" s="40"/>
      <c r="C178" s="41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</row>
    <row r="179" customFormat="false" ht="12.75" hidden="false" customHeight="false" outlineLevel="0" collapsed="false">
      <c r="B179" s="40"/>
      <c r="C179" s="41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</row>
    <row r="180" customFormat="false" ht="12.75" hidden="false" customHeight="false" outlineLevel="0" collapsed="false">
      <c r="B180" s="40"/>
      <c r="C180" s="41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</row>
    <row r="181" customFormat="false" ht="12.75" hidden="false" customHeight="false" outlineLevel="0" collapsed="false">
      <c r="B181" s="40"/>
      <c r="C181" s="41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</row>
    <row r="182" customFormat="false" ht="12.75" hidden="false" customHeight="false" outlineLevel="0" collapsed="false">
      <c r="B182" s="40"/>
      <c r="C182" s="41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</row>
    <row r="183" customFormat="false" ht="12.75" hidden="false" customHeight="false" outlineLevel="0" collapsed="false">
      <c r="B183" s="40"/>
      <c r="C183" s="41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</row>
    <row r="184" customFormat="false" ht="12.75" hidden="false" customHeight="false" outlineLevel="0" collapsed="false">
      <c r="B184" s="40"/>
      <c r="C184" s="41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</row>
    <row r="185" customFormat="false" ht="12.75" hidden="false" customHeight="false" outlineLevel="0" collapsed="false">
      <c r="B185" s="40"/>
      <c r="C185" s="41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</row>
    <row r="186" customFormat="false" ht="12.75" hidden="false" customHeight="false" outlineLevel="0" collapsed="false">
      <c r="B186" s="40"/>
      <c r="C186" s="41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</row>
    <row r="187" customFormat="false" ht="12.75" hidden="false" customHeight="false" outlineLevel="0" collapsed="false">
      <c r="B187" s="40"/>
      <c r="C187" s="41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</row>
    <row r="188" customFormat="false" ht="12.75" hidden="false" customHeight="false" outlineLevel="0" collapsed="false">
      <c r="B188" s="40"/>
      <c r="C188" s="41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</row>
    <row r="189" customFormat="false" ht="12.75" hidden="false" customHeight="false" outlineLevel="0" collapsed="false">
      <c r="B189" s="40"/>
      <c r="C189" s="41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</row>
    <row r="190" customFormat="false" ht="12.75" hidden="false" customHeight="false" outlineLevel="0" collapsed="false">
      <c r="B190" s="40"/>
      <c r="C190" s="41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</row>
    <row r="191" customFormat="false" ht="12.75" hidden="false" customHeight="false" outlineLevel="0" collapsed="false">
      <c r="B191" s="40"/>
      <c r="C191" s="41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</row>
    <row r="192" customFormat="false" ht="12.75" hidden="false" customHeight="false" outlineLevel="0" collapsed="false">
      <c r="B192" s="40"/>
      <c r="C192" s="41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</row>
    <row r="193" customFormat="false" ht="12.75" hidden="false" customHeight="false" outlineLevel="0" collapsed="false">
      <c r="B193" s="40"/>
      <c r="C193" s="41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</row>
    <row r="194" customFormat="false" ht="12.75" hidden="false" customHeight="false" outlineLevel="0" collapsed="false">
      <c r="B194" s="40"/>
      <c r="C194" s="41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</row>
    <row r="195" customFormat="false" ht="12.75" hidden="false" customHeight="false" outlineLevel="0" collapsed="false">
      <c r="B195" s="40"/>
      <c r="C195" s="41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</row>
    <row r="196" customFormat="false" ht="12.75" hidden="false" customHeight="false" outlineLevel="0" collapsed="false">
      <c r="B196" s="40"/>
      <c r="C196" s="41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</row>
    <row r="197" customFormat="false" ht="12.75" hidden="false" customHeight="false" outlineLevel="0" collapsed="false">
      <c r="B197" s="40"/>
      <c r="C197" s="41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</row>
    <row r="198" customFormat="false" ht="12.75" hidden="false" customHeight="false" outlineLevel="0" collapsed="false">
      <c r="B198" s="40"/>
      <c r="C198" s="41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</row>
    <row r="199" customFormat="false" ht="12.75" hidden="false" customHeight="false" outlineLevel="0" collapsed="false">
      <c r="B199" s="40"/>
      <c r="C199" s="41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</row>
    <row r="200" customFormat="false" ht="12.75" hidden="false" customHeight="false" outlineLevel="0" collapsed="false">
      <c r="B200" s="40"/>
      <c r="C200" s="41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</row>
    <row r="201" customFormat="false" ht="12.75" hidden="false" customHeight="false" outlineLevel="0" collapsed="false">
      <c r="B201" s="40"/>
      <c r="C201" s="41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</row>
    <row r="202" customFormat="false" ht="12.75" hidden="false" customHeight="false" outlineLevel="0" collapsed="false">
      <c r="B202" s="40"/>
      <c r="C202" s="41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</row>
    <row r="203" customFormat="false" ht="12.75" hidden="false" customHeight="false" outlineLevel="0" collapsed="false">
      <c r="B203" s="40"/>
      <c r="C203" s="41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</row>
    <row r="204" customFormat="false" ht="12.75" hidden="false" customHeight="false" outlineLevel="0" collapsed="false">
      <c r="B204" s="40"/>
      <c r="C204" s="41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</row>
    <row r="205" customFormat="false" ht="12.75" hidden="false" customHeight="false" outlineLevel="0" collapsed="false">
      <c r="B205" s="40"/>
      <c r="C205" s="41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</row>
    <row r="206" customFormat="false" ht="12.75" hidden="false" customHeight="false" outlineLevel="0" collapsed="false">
      <c r="B206" s="40"/>
      <c r="C206" s="41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</row>
    <row r="207" customFormat="false" ht="12.75" hidden="false" customHeight="false" outlineLevel="0" collapsed="false">
      <c r="B207" s="40"/>
      <c r="C207" s="41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</row>
    <row r="208" customFormat="false" ht="12.75" hidden="false" customHeight="false" outlineLevel="0" collapsed="false">
      <c r="B208" s="40"/>
      <c r="C208" s="41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</row>
    <row r="209" customFormat="false" ht="12.75" hidden="false" customHeight="false" outlineLevel="0" collapsed="false">
      <c r="B209" s="40"/>
      <c r="C209" s="41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</row>
    <row r="210" customFormat="false" ht="12.75" hidden="false" customHeight="false" outlineLevel="0" collapsed="false">
      <c r="B210" s="40"/>
      <c r="C210" s="41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</row>
    <row r="211" customFormat="false" ht="12.75" hidden="false" customHeight="false" outlineLevel="0" collapsed="false">
      <c r="B211" s="40"/>
      <c r="C211" s="41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</row>
    <row r="212" customFormat="false" ht="12.75" hidden="false" customHeight="false" outlineLevel="0" collapsed="false">
      <c r="B212" s="40"/>
      <c r="C212" s="41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</row>
    <row r="213" customFormat="false" ht="12.75" hidden="false" customHeight="false" outlineLevel="0" collapsed="false">
      <c r="B213" s="40"/>
      <c r="C213" s="41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</row>
    <row r="214" customFormat="false" ht="12.75" hidden="false" customHeight="false" outlineLevel="0" collapsed="false">
      <c r="B214" s="40"/>
      <c r="C214" s="41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</row>
    <row r="215" customFormat="false" ht="12.75" hidden="false" customHeight="false" outlineLevel="0" collapsed="false">
      <c r="B215" s="40"/>
      <c r="C215" s="41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</row>
    <row r="216" customFormat="false" ht="12.75" hidden="false" customHeight="false" outlineLevel="0" collapsed="false">
      <c r="B216" s="40"/>
      <c r="C216" s="41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</row>
    <row r="217" customFormat="false" ht="12.75" hidden="false" customHeight="false" outlineLevel="0" collapsed="false">
      <c r="B217" s="40"/>
      <c r="C217" s="41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</row>
    <row r="218" customFormat="false" ht="12.75" hidden="false" customHeight="false" outlineLevel="0" collapsed="false">
      <c r="B218" s="40"/>
      <c r="C218" s="41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</row>
    <row r="219" customFormat="false" ht="12.75" hidden="false" customHeight="false" outlineLevel="0" collapsed="false">
      <c r="B219" s="40"/>
      <c r="C219" s="41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</row>
    <row r="220" customFormat="false" ht="12.75" hidden="false" customHeight="false" outlineLevel="0" collapsed="false">
      <c r="B220" s="40"/>
      <c r="C220" s="41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</row>
    <row r="221" customFormat="false" ht="12.75" hidden="false" customHeight="false" outlineLevel="0" collapsed="false">
      <c r="B221" s="40"/>
      <c r="C221" s="41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</row>
    <row r="222" customFormat="false" ht="12.75" hidden="false" customHeight="false" outlineLevel="0" collapsed="false">
      <c r="B222" s="40"/>
      <c r="C222" s="41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</row>
    <row r="223" customFormat="false" ht="12.75" hidden="false" customHeight="false" outlineLevel="0" collapsed="false">
      <c r="B223" s="40"/>
      <c r="C223" s="41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</row>
    <row r="224" customFormat="false" ht="12.75" hidden="false" customHeight="false" outlineLevel="0" collapsed="false">
      <c r="B224" s="40"/>
      <c r="C224" s="41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</row>
    <row r="225" customFormat="false" ht="12.75" hidden="false" customHeight="false" outlineLevel="0" collapsed="false">
      <c r="B225" s="40"/>
      <c r="C225" s="41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</row>
    <row r="226" customFormat="false" ht="12.75" hidden="false" customHeight="false" outlineLevel="0" collapsed="false">
      <c r="B226" s="40"/>
      <c r="C226" s="41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</row>
    <row r="227" customFormat="false" ht="12.75" hidden="false" customHeight="false" outlineLevel="0" collapsed="false">
      <c r="B227" s="40"/>
      <c r="C227" s="41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</row>
    <row r="228" customFormat="false" ht="12.75" hidden="false" customHeight="false" outlineLevel="0" collapsed="false">
      <c r="B228" s="40"/>
      <c r="C228" s="41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</row>
    <row r="229" customFormat="false" ht="12.75" hidden="false" customHeight="false" outlineLevel="0" collapsed="false">
      <c r="B229" s="40"/>
      <c r="C229" s="41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</row>
    <row r="230" customFormat="false" ht="12.75" hidden="false" customHeight="false" outlineLevel="0" collapsed="false">
      <c r="B230" s="40"/>
      <c r="C230" s="41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</row>
    <row r="231" customFormat="false" ht="12.75" hidden="false" customHeight="false" outlineLevel="0" collapsed="false">
      <c r="B231" s="40"/>
      <c r="C231" s="41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</row>
    <row r="232" customFormat="false" ht="12.75" hidden="false" customHeight="false" outlineLevel="0" collapsed="false">
      <c r="B232" s="40"/>
      <c r="C232" s="41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</row>
    <row r="233" customFormat="false" ht="12.75" hidden="false" customHeight="false" outlineLevel="0" collapsed="false">
      <c r="B233" s="40"/>
      <c r="C233" s="41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</row>
    <row r="234" customFormat="false" ht="12.75" hidden="false" customHeight="false" outlineLevel="0" collapsed="false">
      <c r="B234" s="40"/>
      <c r="C234" s="41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</row>
    <row r="235" customFormat="false" ht="12.75" hidden="false" customHeight="false" outlineLevel="0" collapsed="false">
      <c r="B235" s="40"/>
      <c r="C235" s="41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</row>
    <row r="236" customFormat="false" ht="12.75" hidden="false" customHeight="false" outlineLevel="0" collapsed="false">
      <c r="B236" s="40"/>
      <c r="C236" s="41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</row>
    <row r="237" customFormat="false" ht="12.75" hidden="false" customHeight="false" outlineLevel="0" collapsed="false">
      <c r="B237" s="40"/>
      <c r="C237" s="41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</row>
    <row r="238" customFormat="false" ht="12.75" hidden="false" customHeight="false" outlineLevel="0" collapsed="false">
      <c r="B238" s="40"/>
      <c r="C238" s="41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</row>
    <row r="239" customFormat="false" ht="12.75" hidden="false" customHeight="false" outlineLevel="0" collapsed="false">
      <c r="B239" s="40"/>
      <c r="C239" s="41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</row>
    <row r="240" customFormat="false" ht="12.75" hidden="false" customHeight="false" outlineLevel="0" collapsed="false">
      <c r="B240" s="40"/>
      <c r="C240" s="41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</row>
    <row r="241" customFormat="false" ht="12.75" hidden="false" customHeight="false" outlineLevel="0" collapsed="false">
      <c r="B241" s="40"/>
      <c r="C241" s="41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</row>
    <row r="242" customFormat="false" ht="12.75" hidden="false" customHeight="false" outlineLevel="0" collapsed="false">
      <c r="B242" s="40"/>
      <c r="C242" s="41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</row>
    <row r="243" customFormat="false" ht="12.75" hidden="false" customHeight="false" outlineLevel="0" collapsed="false">
      <c r="B243" s="40"/>
      <c r="C243" s="41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</row>
    <row r="244" customFormat="false" ht="12.75" hidden="false" customHeight="false" outlineLevel="0" collapsed="false">
      <c r="B244" s="40"/>
      <c r="C244" s="41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</row>
    <row r="245" customFormat="false" ht="12.75" hidden="false" customHeight="false" outlineLevel="0" collapsed="false">
      <c r="B245" s="40"/>
      <c r="C245" s="41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</row>
    <row r="246" customFormat="false" ht="12.75" hidden="false" customHeight="false" outlineLevel="0" collapsed="false">
      <c r="B246" s="40"/>
      <c r="C246" s="41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</row>
    <row r="247" customFormat="false" ht="12.75" hidden="false" customHeight="false" outlineLevel="0" collapsed="false">
      <c r="B247" s="40"/>
      <c r="C247" s="41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</row>
    <row r="248" customFormat="false" ht="12.75" hidden="false" customHeight="false" outlineLevel="0" collapsed="false">
      <c r="B248" s="40"/>
      <c r="C248" s="41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</row>
    <row r="249" customFormat="false" ht="12.75" hidden="false" customHeight="false" outlineLevel="0" collapsed="false">
      <c r="B249" s="40"/>
      <c r="C249" s="41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</row>
    <row r="250" customFormat="false" ht="12.75" hidden="false" customHeight="false" outlineLevel="0" collapsed="false">
      <c r="B250" s="40"/>
      <c r="C250" s="41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</row>
    <row r="251" customFormat="false" ht="12.75" hidden="false" customHeight="false" outlineLevel="0" collapsed="false">
      <c r="B251" s="40"/>
      <c r="C251" s="41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</row>
    <row r="252" customFormat="false" ht="12.75" hidden="false" customHeight="false" outlineLevel="0" collapsed="false">
      <c r="B252" s="40"/>
      <c r="C252" s="41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</row>
    <row r="253" customFormat="false" ht="12.75" hidden="false" customHeight="false" outlineLevel="0" collapsed="false">
      <c r="B253" s="40"/>
      <c r="C253" s="41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</row>
    <row r="254" customFormat="false" ht="12.75" hidden="false" customHeight="false" outlineLevel="0" collapsed="false">
      <c r="B254" s="40"/>
      <c r="C254" s="41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</row>
    <row r="255" customFormat="false" ht="12.75" hidden="false" customHeight="false" outlineLevel="0" collapsed="false">
      <c r="B255" s="40"/>
      <c r="C255" s="41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</row>
    <row r="256" customFormat="false" ht="12.75" hidden="false" customHeight="false" outlineLevel="0" collapsed="false">
      <c r="B256" s="40"/>
      <c r="C256" s="41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</row>
    <row r="257" customFormat="false" ht="12.75" hidden="false" customHeight="false" outlineLevel="0" collapsed="false">
      <c r="B257" s="40"/>
      <c r="C257" s="41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</row>
    <row r="258" customFormat="false" ht="12.75" hidden="false" customHeight="false" outlineLevel="0" collapsed="false">
      <c r="B258" s="40"/>
      <c r="C258" s="41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</row>
    <row r="259" customFormat="false" ht="12.75" hidden="false" customHeight="false" outlineLevel="0" collapsed="false">
      <c r="B259" s="40"/>
      <c r="C259" s="41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</row>
    <row r="260" customFormat="false" ht="12.75" hidden="false" customHeight="false" outlineLevel="0" collapsed="false">
      <c r="B260" s="40"/>
      <c r="C260" s="41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</row>
    <row r="261" customFormat="false" ht="12.75" hidden="false" customHeight="false" outlineLevel="0" collapsed="false">
      <c r="B261" s="40"/>
      <c r="C261" s="41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</row>
    <row r="262" customFormat="false" ht="12.75" hidden="false" customHeight="false" outlineLevel="0" collapsed="false">
      <c r="B262" s="40"/>
      <c r="C262" s="41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</row>
    <row r="263" customFormat="false" ht="12.75" hidden="false" customHeight="false" outlineLevel="0" collapsed="false">
      <c r="B263" s="40"/>
      <c r="C263" s="41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</row>
    <row r="264" customFormat="false" ht="12.75" hidden="false" customHeight="false" outlineLevel="0" collapsed="false">
      <c r="B264" s="40"/>
      <c r="C264" s="41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</row>
    <row r="265" customFormat="false" ht="12.75" hidden="false" customHeight="false" outlineLevel="0" collapsed="false">
      <c r="B265" s="40"/>
      <c r="C265" s="41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</row>
    <row r="266" customFormat="false" ht="12.75" hidden="false" customHeight="false" outlineLevel="0" collapsed="false">
      <c r="B266" s="40"/>
      <c r="C266" s="41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</row>
    <row r="267" customFormat="false" ht="12.75" hidden="false" customHeight="false" outlineLevel="0" collapsed="false">
      <c r="B267" s="40"/>
      <c r="C267" s="41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</row>
    <row r="268" customFormat="false" ht="12.75" hidden="false" customHeight="false" outlineLevel="0" collapsed="false">
      <c r="B268" s="40"/>
      <c r="C268" s="41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</row>
    <row r="269" customFormat="false" ht="12.75" hidden="false" customHeight="false" outlineLevel="0" collapsed="false">
      <c r="B269" s="40"/>
      <c r="C269" s="41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</row>
    <row r="270" customFormat="false" ht="12.75" hidden="false" customHeight="false" outlineLevel="0" collapsed="false">
      <c r="B270" s="40"/>
      <c r="C270" s="41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</row>
    <row r="271" customFormat="false" ht="12.75" hidden="false" customHeight="false" outlineLevel="0" collapsed="false">
      <c r="B271" s="40"/>
      <c r="C271" s="41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</row>
    <row r="272" customFormat="false" ht="12.75" hidden="false" customHeight="false" outlineLevel="0" collapsed="false">
      <c r="B272" s="40"/>
      <c r="C272" s="41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</row>
    <row r="273" customFormat="false" ht="12.75" hidden="false" customHeight="false" outlineLevel="0" collapsed="false">
      <c r="B273" s="40"/>
      <c r="C273" s="41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</row>
    <row r="274" customFormat="false" ht="12.75" hidden="false" customHeight="false" outlineLevel="0" collapsed="false">
      <c r="B274" s="40"/>
      <c r="C274" s="41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</row>
    <row r="275" customFormat="false" ht="12.75" hidden="false" customHeight="false" outlineLevel="0" collapsed="false">
      <c r="B275" s="40"/>
      <c r="C275" s="41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</row>
    <row r="276" customFormat="false" ht="12.75" hidden="false" customHeight="false" outlineLevel="0" collapsed="false">
      <c r="B276" s="40"/>
      <c r="C276" s="41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</row>
    <row r="277" customFormat="false" ht="12.75" hidden="false" customHeight="false" outlineLevel="0" collapsed="false">
      <c r="B277" s="40"/>
      <c r="C277" s="41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</row>
    <row r="278" customFormat="false" ht="12.75" hidden="false" customHeight="false" outlineLevel="0" collapsed="false">
      <c r="B278" s="40"/>
      <c r="C278" s="41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</row>
    <row r="279" customFormat="false" ht="12.75" hidden="false" customHeight="false" outlineLevel="0" collapsed="false">
      <c r="B279" s="40"/>
      <c r="C279" s="41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</row>
    <row r="280" customFormat="false" ht="12.75" hidden="false" customHeight="false" outlineLevel="0" collapsed="false">
      <c r="B280" s="40"/>
      <c r="C280" s="41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</row>
    <row r="281" customFormat="false" ht="12.75" hidden="false" customHeight="false" outlineLevel="0" collapsed="false">
      <c r="B281" s="40"/>
      <c r="C281" s="41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</row>
    <row r="282" customFormat="false" ht="12.75" hidden="false" customHeight="false" outlineLevel="0" collapsed="false">
      <c r="B282" s="40"/>
      <c r="C282" s="41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</row>
    <row r="283" customFormat="false" ht="12.75" hidden="false" customHeight="false" outlineLevel="0" collapsed="false">
      <c r="B283" s="40"/>
      <c r="C283" s="41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</row>
    <row r="284" customFormat="false" ht="12.75" hidden="false" customHeight="false" outlineLevel="0" collapsed="false">
      <c r="B284" s="40"/>
      <c r="C284" s="41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</row>
    <row r="285" customFormat="false" ht="12.75" hidden="false" customHeight="false" outlineLevel="0" collapsed="false">
      <c r="B285" s="40"/>
      <c r="C285" s="41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</row>
    <row r="286" customFormat="false" ht="12.75" hidden="false" customHeight="false" outlineLevel="0" collapsed="false">
      <c r="B286" s="40"/>
      <c r="C286" s="41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</row>
    <row r="287" customFormat="false" ht="12.75" hidden="false" customHeight="false" outlineLevel="0" collapsed="false">
      <c r="B287" s="40"/>
      <c r="C287" s="41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</row>
    <row r="288" customFormat="false" ht="12.75" hidden="false" customHeight="false" outlineLevel="0" collapsed="false">
      <c r="B288" s="40"/>
      <c r="C288" s="41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</row>
    <row r="289" customFormat="false" ht="12.75" hidden="false" customHeight="false" outlineLevel="0" collapsed="false">
      <c r="B289" s="40"/>
      <c r="C289" s="41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</row>
    <row r="290" customFormat="false" ht="12.75" hidden="false" customHeight="false" outlineLevel="0" collapsed="false">
      <c r="B290" s="40"/>
      <c r="C290" s="41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</row>
    <row r="291" customFormat="false" ht="12.75" hidden="false" customHeight="false" outlineLevel="0" collapsed="false">
      <c r="B291" s="40"/>
      <c r="C291" s="41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</row>
    <row r="292" customFormat="false" ht="12.75" hidden="false" customHeight="false" outlineLevel="0" collapsed="false">
      <c r="B292" s="40"/>
      <c r="C292" s="41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</row>
    <row r="293" customFormat="false" ht="12.75" hidden="false" customHeight="false" outlineLevel="0" collapsed="false">
      <c r="B293" s="40"/>
      <c r="C293" s="41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</row>
    <row r="294" customFormat="false" ht="12.75" hidden="false" customHeight="false" outlineLevel="0" collapsed="false">
      <c r="B294" s="40"/>
      <c r="C294" s="41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</row>
    <row r="295" customFormat="false" ht="12.75" hidden="false" customHeight="false" outlineLevel="0" collapsed="false">
      <c r="B295" s="40"/>
      <c r="C295" s="41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</row>
    <row r="296" customFormat="false" ht="12.75" hidden="false" customHeight="false" outlineLevel="0" collapsed="false">
      <c r="B296" s="40"/>
      <c r="C296" s="41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</row>
    <row r="297" customFormat="false" ht="12.75" hidden="false" customHeight="false" outlineLevel="0" collapsed="false">
      <c r="B297" s="40"/>
      <c r="C297" s="41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</row>
    <row r="298" customFormat="false" ht="12.75" hidden="false" customHeight="false" outlineLevel="0" collapsed="false">
      <c r="B298" s="40"/>
      <c r="C298" s="41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</row>
    <row r="299" customFormat="false" ht="12.75" hidden="false" customHeight="false" outlineLevel="0" collapsed="false">
      <c r="B299" s="40"/>
      <c r="C299" s="41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</row>
    <row r="300" customFormat="false" ht="12.75" hidden="false" customHeight="false" outlineLevel="0" collapsed="false">
      <c r="B300" s="40"/>
      <c r="C300" s="41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</row>
    <row r="301" customFormat="false" ht="12.75" hidden="false" customHeight="false" outlineLevel="0" collapsed="false">
      <c r="B301" s="40"/>
      <c r="C301" s="41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</row>
    <row r="302" customFormat="false" ht="12.75" hidden="false" customHeight="false" outlineLevel="0" collapsed="false">
      <c r="B302" s="40"/>
      <c r="C302" s="41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</row>
    <row r="303" customFormat="false" ht="12.75" hidden="false" customHeight="false" outlineLevel="0" collapsed="false">
      <c r="B303" s="40"/>
      <c r="C303" s="41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</row>
    <row r="304" customFormat="false" ht="12.75" hidden="false" customHeight="false" outlineLevel="0" collapsed="false">
      <c r="B304" s="40"/>
      <c r="C304" s="41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</row>
    <row r="305" customFormat="false" ht="12.75" hidden="false" customHeight="false" outlineLevel="0" collapsed="false">
      <c r="B305" s="40"/>
      <c r="C305" s="41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</row>
    <row r="306" customFormat="false" ht="12.75" hidden="false" customHeight="false" outlineLevel="0" collapsed="false">
      <c r="B306" s="40"/>
      <c r="C306" s="41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</row>
    <row r="307" customFormat="false" ht="12.75" hidden="false" customHeight="false" outlineLevel="0" collapsed="false">
      <c r="B307" s="40"/>
      <c r="C307" s="41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</row>
    <row r="308" customFormat="false" ht="12.75" hidden="false" customHeight="false" outlineLevel="0" collapsed="false">
      <c r="B308" s="40"/>
      <c r="C308" s="41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</row>
    <row r="309" customFormat="false" ht="12.75" hidden="false" customHeight="false" outlineLevel="0" collapsed="false">
      <c r="B309" s="40"/>
      <c r="C309" s="41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</row>
    <row r="310" customFormat="false" ht="12.75" hidden="false" customHeight="false" outlineLevel="0" collapsed="false">
      <c r="B310" s="40"/>
      <c r="C310" s="41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</row>
    <row r="311" customFormat="false" ht="12.75" hidden="false" customHeight="false" outlineLevel="0" collapsed="false">
      <c r="B311" s="40"/>
      <c r="C311" s="41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</row>
    <row r="312" customFormat="false" ht="12.75" hidden="false" customHeight="false" outlineLevel="0" collapsed="false">
      <c r="B312" s="40"/>
      <c r="C312" s="41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</row>
    <row r="313" customFormat="false" ht="12.75" hidden="false" customHeight="false" outlineLevel="0" collapsed="false">
      <c r="B313" s="40"/>
      <c r="C313" s="41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</row>
    <row r="314" customFormat="false" ht="12.75" hidden="false" customHeight="false" outlineLevel="0" collapsed="false">
      <c r="B314" s="40"/>
      <c r="C314" s="41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</row>
    <row r="315" customFormat="false" ht="12.75" hidden="false" customHeight="false" outlineLevel="0" collapsed="false">
      <c r="B315" s="40"/>
      <c r="C315" s="41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</row>
    <row r="316" customFormat="false" ht="12.75" hidden="false" customHeight="false" outlineLevel="0" collapsed="false">
      <c r="B316" s="40"/>
      <c r="C316" s="41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</row>
    <row r="317" customFormat="false" ht="12.75" hidden="false" customHeight="false" outlineLevel="0" collapsed="false">
      <c r="B317" s="40"/>
      <c r="C317" s="41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</row>
    <row r="318" customFormat="false" ht="12.75" hidden="false" customHeight="false" outlineLevel="0" collapsed="false">
      <c r="B318" s="40"/>
      <c r="C318" s="41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</row>
    <row r="319" customFormat="false" ht="12.75" hidden="false" customHeight="false" outlineLevel="0" collapsed="false">
      <c r="B319" s="40"/>
      <c r="C319" s="41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</row>
    <row r="320" customFormat="false" ht="12.75" hidden="false" customHeight="false" outlineLevel="0" collapsed="false">
      <c r="B320" s="40"/>
      <c r="C320" s="41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</row>
    <row r="321" customFormat="false" ht="12.75" hidden="false" customHeight="false" outlineLevel="0" collapsed="false">
      <c r="B321" s="40"/>
      <c r="C321" s="41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</row>
    <row r="322" customFormat="false" ht="12.75" hidden="false" customHeight="false" outlineLevel="0" collapsed="false">
      <c r="B322" s="40"/>
      <c r="C322" s="41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</row>
    <row r="323" customFormat="false" ht="12.75" hidden="false" customHeight="false" outlineLevel="0" collapsed="false">
      <c r="B323" s="40"/>
      <c r="C323" s="41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</row>
    <row r="324" customFormat="false" ht="12.75" hidden="false" customHeight="false" outlineLevel="0" collapsed="false">
      <c r="B324" s="40"/>
      <c r="C324" s="41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</row>
    <row r="325" customFormat="false" ht="12.75" hidden="false" customHeight="false" outlineLevel="0" collapsed="false">
      <c r="B325" s="40"/>
      <c r="C325" s="41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</row>
    <row r="326" customFormat="false" ht="12.75" hidden="false" customHeight="false" outlineLevel="0" collapsed="false">
      <c r="B326" s="40"/>
      <c r="C326" s="41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</row>
    <row r="327" customFormat="false" ht="12.75" hidden="false" customHeight="false" outlineLevel="0" collapsed="false">
      <c r="B327" s="40"/>
      <c r="C327" s="41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</row>
    <row r="328" customFormat="false" ht="12.75" hidden="false" customHeight="false" outlineLevel="0" collapsed="false">
      <c r="B328" s="40"/>
      <c r="C328" s="41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</row>
    <row r="329" customFormat="false" ht="12.75" hidden="false" customHeight="false" outlineLevel="0" collapsed="false">
      <c r="B329" s="40"/>
      <c r="C329" s="41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</row>
    <row r="330" customFormat="false" ht="12.75" hidden="false" customHeight="false" outlineLevel="0" collapsed="false">
      <c r="B330" s="40"/>
      <c r="C330" s="41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</row>
    <row r="331" customFormat="false" ht="12.75" hidden="false" customHeight="false" outlineLevel="0" collapsed="false">
      <c r="B331" s="40"/>
      <c r="C331" s="41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</row>
    <row r="332" customFormat="false" ht="12.75" hidden="false" customHeight="false" outlineLevel="0" collapsed="false">
      <c r="B332" s="40"/>
      <c r="C332" s="41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</row>
    <row r="333" customFormat="false" ht="12.75" hidden="false" customHeight="false" outlineLevel="0" collapsed="false">
      <c r="B333" s="40"/>
      <c r="C333" s="41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</row>
    <row r="334" customFormat="false" ht="12.75" hidden="false" customHeight="false" outlineLevel="0" collapsed="false">
      <c r="B334" s="40"/>
      <c r="C334" s="41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</row>
    <row r="335" customFormat="false" ht="12.75" hidden="false" customHeight="false" outlineLevel="0" collapsed="false">
      <c r="B335" s="40"/>
      <c r="C335" s="41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</row>
    <row r="336" customFormat="false" ht="12.75" hidden="false" customHeight="false" outlineLevel="0" collapsed="false">
      <c r="B336" s="40"/>
      <c r="C336" s="41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</row>
    <row r="337" customFormat="false" ht="12.75" hidden="false" customHeight="false" outlineLevel="0" collapsed="false">
      <c r="B337" s="40"/>
      <c r="C337" s="41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</row>
    <row r="338" customFormat="false" ht="12.75" hidden="false" customHeight="false" outlineLevel="0" collapsed="false">
      <c r="B338" s="40"/>
      <c r="C338" s="41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</row>
    <row r="339" customFormat="false" ht="12.75" hidden="false" customHeight="false" outlineLevel="0" collapsed="false">
      <c r="B339" s="40"/>
      <c r="C339" s="41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</row>
    <row r="340" customFormat="false" ht="12.75" hidden="false" customHeight="false" outlineLevel="0" collapsed="false">
      <c r="B340" s="40"/>
      <c r="C340" s="41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</row>
    <row r="341" customFormat="false" ht="12.75" hidden="false" customHeight="false" outlineLevel="0" collapsed="false">
      <c r="B341" s="40"/>
      <c r="C341" s="41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</row>
    <row r="342" customFormat="false" ht="12.75" hidden="false" customHeight="false" outlineLevel="0" collapsed="false">
      <c r="B342" s="40"/>
      <c r="C342" s="41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</row>
    <row r="343" customFormat="false" ht="12.75" hidden="false" customHeight="false" outlineLevel="0" collapsed="false">
      <c r="B343" s="40"/>
      <c r="C343" s="41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</row>
    <row r="344" customFormat="false" ht="12.75" hidden="false" customHeight="false" outlineLevel="0" collapsed="false">
      <c r="B344" s="40"/>
      <c r="C344" s="41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</row>
    <row r="345" customFormat="false" ht="12.75" hidden="false" customHeight="false" outlineLevel="0" collapsed="false">
      <c r="B345" s="40"/>
      <c r="C345" s="41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</row>
    <row r="346" customFormat="false" ht="12.75" hidden="false" customHeight="false" outlineLevel="0" collapsed="false">
      <c r="B346" s="40"/>
      <c r="C346" s="41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</row>
    <row r="347" customFormat="false" ht="12.75" hidden="false" customHeight="false" outlineLevel="0" collapsed="false">
      <c r="B347" s="40"/>
      <c r="C347" s="41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</row>
    <row r="348" customFormat="false" ht="12.75" hidden="false" customHeight="false" outlineLevel="0" collapsed="false">
      <c r="B348" s="40"/>
      <c r="C348" s="41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</row>
    <row r="349" customFormat="false" ht="12.75" hidden="false" customHeight="false" outlineLevel="0" collapsed="false">
      <c r="B349" s="40"/>
      <c r="C349" s="41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</row>
    <row r="350" customFormat="false" ht="12.75" hidden="false" customHeight="false" outlineLevel="0" collapsed="false">
      <c r="B350" s="40"/>
      <c r="C350" s="41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</row>
    <row r="351" customFormat="false" ht="12.75" hidden="false" customHeight="false" outlineLevel="0" collapsed="false">
      <c r="B351" s="40"/>
      <c r="C351" s="41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</row>
    <row r="352" customFormat="false" ht="12.75" hidden="false" customHeight="false" outlineLevel="0" collapsed="false">
      <c r="B352" s="40"/>
      <c r="C352" s="41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</row>
    <row r="353" customFormat="false" ht="12.75" hidden="false" customHeight="false" outlineLevel="0" collapsed="false">
      <c r="B353" s="40"/>
      <c r="C353" s="41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</row>
    <row r="354" customFormat="false" ht="12.75" hidden="false" customHeight="false" outlineLevel="0" collapsed="false">
      <c r="B354" s="40"/>
      <c r="C354" s="41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</row>
    <row r="355" customFormat="false" ht="12.75" hidden="false" customHeight="false" outlineLevel="0" collapsed="false">
      <c r="B355" s="40"/>
      <c r="C355" s="41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</row>
    <row r="356" customFormat="false" ht="12.75" hidden="false" customHeight="false" outlineLevel="0" collapsed="false">
      <c r="B356" s="40"/>
      <c r="C356" s="41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</row>
    <row r="357" customFormat="false" ht="12.75" hidden="false" customHeight="false" outlineLevel="0" collapsed="false">
      <c r="B357" s="40"/>
      <c r="C357" s="41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</row>
    <row r="358" customFormat="false" ht="12.75" hidden="false" customHeight="false" outlineLevel="0" collapsed="false">
      <c r="B358" s="40"/>
      <c r="C358" s="41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</row>
    <row r="359" customFormat="false" ht="12.75" hidden="false" customHeight="false" outlineLevel="0" collapsed="false">
      <c r="B359" s="40"/>
      <c r="C359" s="41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</row>
    <row r="360" customFormat="false" ht="12.75" hidden="false" customHeight="false" outlineLevel="0" collapsed="false">
      <c r="B360" s="40"/>
      <c r="C360" s="41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</row>
    <row r="361" customFormat="false" ht="12.75" hidden="false" customHeight="false" outlineLevel="0" collapsed="false">
      <c r="B361" s="40"/>
      <c r="C361" s="41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</row>
    <row r="362" customFormat="false" ht="12.75" hidden="false" customHeight="false" outlineLevel="0" collapsed="false">
      <c r="B362" s="40"/>
      <c r="C362" s="41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</row>
    <row r="363" customFormat="false" ht="12.75" hidden="false" customHeight="false" outlineLevel="0" collapsed="false">
      <c r="B363" s="40"/>
      <c r="C363" s="41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</row>
    <row r="364" customFormat="false" ht="12.75" hidden="false" customHeight="false" outlineLevel="0" collapsed="false">
      <c r="B364" s="40"/>
      <c r="C364" s="41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</row>
    <row r="365" customFormat="false" ht="12.75" hidden="false" customHeight="false" outlineLevel="0" collapsed="false">
      <c r="B365" s="40"/>
      <c r="C365" s="41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</row>
    <row r="366" customFormat="false" ht="12.75" hidden="false" customHeight="false" outlineLevel="0" collapsed="false">
      <c r="B366" s="40"/>
      <c r="C366" s="41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</row>
    <row r="367" customFormat="false" ht="12.75" hidden="false" customHeight="false" outlineLevel="0" collapsed="false">
      <c r="B367" s="40"/>
      <c r="C367" s="41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</row>
    <row r="368" customFormat="false" ht="12.75" hidden="false" customHeight="false" outlineLevel="0" collapsed="false">
      <c r="B368" s="40"/>
      <c r="C368" s="41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</row>
    <row r="369" customFormat="false" ht="12.75" hidden="false" customHeight="false" outlineLevel="0" collapsed="false">
      <c r="B369" s="40"/>
      <c r="C369" s="41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</row>
    <row r="370" customFormat="false" ht="12.75" hidden="false" customHeight="false" outlineLevel="0" collapsed="false">
      <c r="B370" s="40"/>
      <c r="C370" s="41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</row>
    <row r="371" customFormat="false" ht="12.75" hidden="false" customHeight="false" outlineLevel="0" collapsed="false">
      <c r="B371" s="40"/>
      <c r="C371" s="41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</row>
    <row r="372" customFormat="false" ht="12.75" hidden="false" customHeight="false" outlineLevel="0" collapsed="false">
      <c r="B372" s="40"/>
      <c r="C372" s="41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</row>
    <row r="373" customFormat="false" ht="12.75" hidden="false" customHeight="false" outlineLevel="0" collapsed="false">
      <c r="B373" s="40"/>
      <c r="C373" s="41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</row>
    <row r="374" customFormat="false" ht="12.75" hidden="false" customHeight="false" outlineLevel="0" collapsed="false">
      <c r="B374" s="40"/>
      <c r="C374" s="41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</row>
    <row r="375" customFormat="false" ht="12.75" hidden="false" customHeight="false" outlineLevel="0" collapsed="false">
      <c r="B375" s="40"/>
      <c r="C375" s="41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</row>
    <row r="376" customFormat="false" ht="12.75" hidden="false" customHeight="false" outlineLevel="0" collapsed="false">
      <c r="B376" s="40"/>
      <c r="C376" s="41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</row>
    <row r="377" customFormat="false" ht="12.75" hidden="false" customHeight="false" outlineLevel="0" collapsed="false">
      <c r="B377" s="40"/>
      <c r="C377" s="41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</row>
    <row r="378" customFormat="false" ht="12.75" hidden="false" customHeight="false" outlineLevel="0" collapsed="false">
      <c r="B378" s="40"/>
      <c r="C378" s="41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</row>
    <row r="379" customFormat="false" ht="12.75" hidden="false" customHeight="false" outlineLevel="0" collapsed="false">
      <c r="B379" s="40"/>
      <c r="C379" s="41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</row>
    <row r="380" customFormat="false" ht="12.75" hidden="false" customHeight="false" outlineLevel="0" collapsed="false">
      <c r="B380" s="40"/>
      <c r="C380" s="41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</row>
    <row r="381" customFormat="false" ht="12.75" hidden="false" customHeight="false" outlineLevel="0" collapsed="false">
      <c r="B381" s="40"/>
      <c r="C381" s="41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</row>
    <row r="382" customFormat="false" ht="12.75" hidden="false" customHeight="false" outlineLevel="0" collapsed="false">
      <c r="B382" s="40"/>
      <c r="C382" s="41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</row>
    <row r="383" customFormat="false" ht="12.75" hidden="false" customHeight="false" outlineLevel="0" collapsed="false">
      <c r="B383" s="40"/>
      <c r="C383" s="41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</row>
    <row r="384" customFormat="false" ht="12.75" hidden="false" customHeight="false" outlineLevel="0" collapsed="false">
      <c r="B384" s="40"/>
      <c r="C384" s="41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</row>
    <row r="385" customFormat="false" ht="12.75" hidden="false" customHeight="false" outlineLevel="0" collapsed="false">
      <c r="B385" s="40"/>
      <c r="C385" s="41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</row>
    <row r="386" customFormat="false" ht="12.75" hidden="false" customHeight="false" outlineLevel="0" collapsed="false">
      <c r="B386" s="40"/>
      <c r="C386" s="41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</row>
    <row r="387" customFormat="false" ht="12.75" hidden="false" customHeight="false" outlineLevel="0" collapsed="false">
      <c r="B387" s="40"/>
      <c r="C387" s="41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</row>
    <row r="388" customFormat="false" ht="12.75" hidden="false" customHeight="false" outlineLevel="0" collapsed="false">
      <c r="B388" s="40"/>
      <c r="C388" s="41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</row>
    <row r="389" customFormat="false" ht="12.75" hidden="false" customHeight="false" outlineLevel="0" collapsed="false">
      <c r="B389" s="40"/>
      <c r="C389" s="41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</row>
    <row r="390" customFormat="false" ht="12.75" hidden="false" customHeight="false" outlineLevel="0" collapsed="false">
      <c r="B390" s="40"/>
      <c r="C390" s="41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</row>
    <row r="391" customFormat="false" ht="12.75" hidden="false" customHeight="false" outlineLevel="0" collapsed="false">
      <c r="B391" s="40"/>
      <c r="C391" s="41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</row>
    <row r="392" customFormat="false" ht="12.75" hidden="false" customHeight="false" outlineLevel="0" collapsed="false">
      <c r="B392" s="40"/>
      <c r="C392" s="41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</row>
    <row r="393" customFormat="false" ht="12.75" hidden="false" customHeight="false" outlineLevel="0" collapsed="false">
      <c r="B393" s="40"/>
      <c r="C393" s="41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</row>
    <row r="394" customFormat="false" ht="12.75" hidden="false" customHeight="false" outlineLevel="0" collapsed="false">
      <c r="B394" s="40"/>
      <c r="C394" s="41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</row>
    <row r="395" customFormat="false" ht="12.75" hidden="false" customHeight="false" outlineLevel="0" collapsed="false">
      <c r="B395" s="40"/>
      <c r="C395" s="41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</row>
    <row r="396" customFormat="false" ht="12.75" hidden="false" customHeight="false" outlineLevel="0" collapsed="false">
      <c r="B396" s="40"/>
      <c r="C396" s="41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</row>
    <row r="397" customFormat="false" ht="12.75" hidden="false" customHeight="false" outlineLevel="0" collapsed="false">
      <c r="B397" s="40"/>
      <c r="C397" s="41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</row>
    <row r="398" customFormat="false" ht="12.75" hidden="false" customHeight="false" outlineLevel="0" collapsed="false">
      <c r="B398" s="40"/>
      <c r="C398" s="41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</row>
    <row r="399" customFormat="false" ht="12.75" hidden="false" customHeight="false" outlineLevel="0" collapsed="false">
      <c r="B399" s="40"/>
      <c r="C399" s="41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</row>
    <row r="400" customFormat="false" ht="12.75" hidden="false" customHeight="false" outlineLevel="0" collapsed="false">
      <c r="B400" s="40"/>
      <c r="C400" s="41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</row>
    <row r="401" customFormat="false" ht="12.75" hidden="false" customHeight="false" outlineLevel="0" collapsed="false">
      <c r="B401" s="40"/>
      <c r="C401" s="41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</row>
    <row r="402" customFormat="false" ht="12.75" hidden="false" customHeight="false" outlineLevel="0" collapsed="false">
      <c r="B402" s="40"/>
      <c r="C402" s="41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</row>
    <row r="403" customFormat="false" ht="12.75" hidden="false" customHeight="false" outlineLevel="0" collapsed="false">
      <c r="B403" s="40"/>
      <c r="C403" s="41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</row>
    <row r="404" customFormat="false" ht="12.75" hidden="false" customHeight="false" outlineLevel="0" collapsed="false">
      <c r="B404" s="40"/>
      <c r="C404" s="41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</row>
    <row r="405" customFormat="false" ht="12.75" hidden="false" customHeight="false" outlineLevel="0" collapsed="false">
      <c r="B405" s="40"/>
      <c r="C405" s="41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</row>
    <row r="406" customFormat="false" ht="12.75" hidden="false" customHeight="false" outlineLevel="0" collapsed="false">
      <c r="B406" s="40"/>
      <c r="C406" s="41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</row>
    <row r="407" customFormat="false" ht="12.75" hidden="false" customHeight="false" outlineLevel="0" collapsed="false">
      <c r="B407" s="40"/>
      <c r="C407" s="41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</row>
    <row r="408" customFormat="false" ht="12.75" hidden="false" customHeight="false" outlineLevel="0" collapsed="false">
      <c r="B408" s="40"/>
      <c r="C408" s="41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</row>
    <row r="409" customFormat="false" ht="12.75" hidden="false" customHeight="false" outlineLevel="0" collapsed="false">
      <c r="B409" s="40"/>
      <c r="C409" s="41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</row>
    <row r="410" customFormat="false" ht="12.75" hidden="false" customHeight="false" outlineLevel="0" collapsed="false">
      <c r="B410" s="40"/>
      <c r="C410" s="41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</row>
    <row r="411" customFormat="false" ht="12.75" hidden="false" customHeight="false" outlineLevel="0" collapsed="false">
      <c r="B411" s="40"/>
      <c r="C411" s="41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</row>
    <row r="412" customFormat="false" ht="12.75" hidden="false" customHeight="false" outlineLevel="0" collapsed="false">
      <c r="B412" s="40"/>
      <c r="C412" s="41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</row>
    <row r="413" customFormat="false" ht="12.75" hidden="false" customHeight="false" outlineLevel="0" collapsed="false">
      <c r="B413" s="40"/>
      <c r="C413" s="41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</row>
    <row r="414" customFormat="false" ht="12.75" hidden="false" customHeight="false" outlineLevel="0" collapsed="false">
      <c r="B414" s="40"/>
      <c r="C414" s="41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</row>
    <row r="415" customFormat="false" ht="12.75" hidden="false" customHeight="false" outlineLevel="0" collapsed="false">
      <c r="B415" s="40"/>
      <c r="C415" s="41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</row>
    <row r="416" customFormat="false" ht="12.75" hidden="false" customHeight="false" outlineLevel="0" collapsed="false">
      <c r="B416" s="40"/>
      <c r="C416" s="41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</row>
    <row r="417" customFormat="false" ht="12.75" hidden="false" customHeight="false" outlineLevel="0" collapsed="false">
      <c r="B417" s="40"/>
      <c r="C417" s="41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</row>
    <row r="418" customFormat="false" ht="12.75" hidden="false" customHeight="false" outlineLevel="0" collapsed="false">
      <c r="B418" s="40"/>
      <c r="C418" s="41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</row>
    <row r="419" customFormat="false" ht="12.75" hidden="false" customHeight="false" outlineLevel="0" collapsed="false">
      <c r="B419" s="40"/>
      <c r="C419" s="41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</row>
    <row r="420" customFormat="false" ht="12.75" hidden="false" customHeight="false" outlineLevel="0" collapsed="false">
      <c r="B420" s="40"/>
      <c r="C420" s="41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</row>
    <row r="421" customFormat="false" ht="12.75" hidden="false" customHeight="false" outlineLevel="0" collapsed="false">
      <c r="B421" s="40"/>
      <c r="C421" s="41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</row>
    <row r="422" customFormat="false" ht="12.75" hidden="false" customHeight="false" outlineLevel="0" collapsed="false">
      <c r="B422" s="40"/>
      <c r="C422" s="41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</row>
    <row r="423" customFormat="false" ht="12.75" hidden="false" customHeight="false" outlineLevel="0" collapsed="false">
      <c r="B423" s="40"/>
      <c r="C423" s="41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</row>
    <row r="424" customFormat="false" ht="12.75" hidden="false" customHeight="false" outlineLevel="0" collapsed="false">
      <c r="B424" s="40"/>
      <c r="C424" s="41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</row>
    <row r="425" customFormat="false" ht="12.75" hidden="false" customHeight="false" outlineLevel="0" collapsed="false">
      <c r="B425" s="40"/>
      <c r="C425" s="41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</row>
    <row r="426" customFormat="false" ht="12.75" hidden="false" customHeight="false" outlineLevel="0" collapsed="false">
      <c r="B426" s="40"/>
      <c r="C426" s="41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</row>
    <row r="427" customFormat="false" ht="12.75" hidden="false" customHeight="false" outlineLevel="0" collapsed="false">
      <c r="B427" s="40"/>
      <c r="C427" s="41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</row>
    <row r="428" customFormat="false" ht="12.75" hidden="false" customHeight="false" outlineLevel="0" collapsed="false">
      <c r="B428" s="40"/>
      <c r="C428" s="41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</row>
    <row r="429" customFormat="false" ht="12.75" hidden="false" customHeight="false" outlineLevel="0" collapsed="false">
      <c r="B429" s="40"/>
      <c r="C429" s="41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</row>
    <row r="430" customFormat="false" ht="12.75" hidden="false" customHeight="false" outlineLevel="0" collapsed="false">
      <c r="B430" s="40"/>
      <c r="C430" s="41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</row>
    <row r="431" customFormat="false" ht="12.75" hidden="false" customHeight="false" outlineLevel="0" collapsed="false">
      <c r="B431" s="40"/>
      <c r="C431" s="41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</row>
    <row r="432" customFormat="false" ht="12.75" hidden="false" customHeight="false" outlineLevel="0" collapsed="false">
      <c r="B432" s="40"/>
      <c r="C432" s="41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</row>
    <row r="433" customFormat="false" ht="12.75" hidden="false" customHeight="false" outlineLevel="0" collapsed="false">
      <c r="B433" s="40"/>
      <c r="C433" s="41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</row>
    <row r="434" customFormat="false" ht="12.75" hidden="false" customHeight="false" outlineLevel="0" collapsed="false">
      <c r="B434" s="40"/>
      <c r="C434" s="41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</row>
    <row r="435" customFormat="false" ht="12.75" hidden="false" customHeight="false" outlineLevel="0" collapsed="false">
      <c r="B435" s="40"/>
      <c r="C435" s="41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</row>
    <row r="436" customFormat="false" ht="12.75" hidden="false" customHeight="false" outlineLevel="0" collapsed="false">
      <c r="B436" s="40"/>
      <c r="C436" s="41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</row>
    <row r="437" customFormat="false" ht="12.75" hidden="false" customHeight="false" outlineLevel="0" collapsed="false">
      <c r="B437" s="40"/>
      <c r="C437" s="41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</row>
    <row r="438" customFormat="false" ht="12.75" hidden="false" customHeight="false" outlineLevel="0" collapsed="false">
      <c r="B438" s="40"/>
      <c r="C438" s="41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</row>
    <row r="439" customFormat="false" ht="12.75" hidden="false" customHeight="false" outlineLevel="0" collapsed="false">
      <c r="B439" s="40"/>
      <c r="C439" s="41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</row>
    <row r="440" customFormat="false" ht="12.75" hidden="false" customHeight="false" outlineLevel="0" collapsed="false">
      <c r="B440" s="40"/>
      <c r="C440" s="41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</row>
    <row r="441" customFormat="false" ht="12.75" hidden="false" customHeight="false" outlineLevel="0" collapsed="false">
      <c r="B441" s="40"/>
      <c r="C441" s="41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</row>
    <row r="442" customFormat="false" ht="12.75" hidden="false" customHeight="false" outlineLevel="0" collapsed="false">
      <c r="B442" s="40"/>
      <c r="C442" s="41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</row>
    <row r="443" customFormat="false" ht="12.75" hidden="false" customHeight="false" outlineLevel="0" collapsed="false">
      <c r="B443" s="40"/>
      <c r="C443" s="41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</row>
    <row r="444" customFormat="false" ht="12.75" hidden="false" customHeight="false" outlineLevel="0" collapsed="false">
      <c r="B444" s="40"/>
      <c r="C444" s="41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</row>
    <row r="445" customFormat="false" ht="12.75" hidden="false" customHeight="false" outlineLevel="0" collapsed="false">
      <c r="B445" s="40"/>
      <c r="C445" s="41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</row>
    <row r="446" customFormat="false" ht="12.75" hidden="false" customHeight="false" outlineLevel="0" collapsed="false">
      <c r="B446" s="40"/>
      <c r="C446" s="41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</row>
    <row r="447" customFormat="false" ht="12.75" hidden="false" customHeight="false" outlineLevel="0" collapsed="false">
      <c r="B447" s="40"/>
      <c r="C447" s="41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</row>
    <row r="448" customFormat="false" ht="12.75" hidden="false" customHeight="false" outlineLevel="0" collapsed="false">
      <c r="B448" s="40"/>
      <c r="C448" s="41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</row>
    <row r="449" customFormat="false" ht="12.75" hidden="false" customHeight="false" outlineLevel="0" collapsed="false">
      <c r="B449" s="40"/>
      <c r="C449" s="41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</row>
    <row r="450" customFormat="false" ht="12.75" hidden="false" customHeight="false" outlineLevel="0" collapsed="false">
      <c r="B450" s="40"/>
      <c r="C450" s="41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</row>
    <row r="451" customFormat="false" ht="12.75" hidden="false" customHeight="false" outlineLevel="0" collapsed="false">
      <c r="B451" s="40"/>
      <c r="C451" s="41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</row>
    <row r="452" customFormat="false" ht="12.75" hidden="false" customHeight="false" outlineLevel="0" collapsed="false">
      <c r="B452" s="40"/>
      <c r="C452" s="41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</row>
    <row r="453" customFormat="false" ht="12.75" hidden="false" customHeight="false" outlineLevel="0" collapsed="false">
      <c r="B453" s="40"/>
      <c r="C453" s="41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</row>
    <row r="454" customFormat="false" ht="12.75" hidden="false" customHeight="false" outlineLevel="0" collapsed="false">
      <c r="B454" s="40"/>
      <c r="C454" s="41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</row>
    <row r="455" customFormat="false" ht="12.75" hidden="false" customHeight="false" outlineLevel="0" collapsed="false">
      <c r="B455" s="40"/>
      <c r="C455" s="41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</row>
    <row r="456" customFormat="false" ht="12.75" hidden="false" customHeight="false" outlineLevel="0" collapsed="false">
      <c r="B456" s="40"/>
      <c r="C456" s="41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</row>
    <row r="457" customFormat="false" ht="12.75" hidden="false" customHeight="false" outlineLevel="0" collapsed="false">
      <c r="B457" s="40"/>
      <c r="C457" s="41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</row>
    <row r="458" customFormat="false" ht="12.75" hidden="false" customHeight="false" outlineLevel="0" collapsed="false">
      <c r="B458" s="40"/>
      <c r="C458" s="41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</row>
    <row r="459" customFormat="false" ht="12.75" hidden="false" customHeight="false" outlineLevel="0" collapsed="false">
      <c r="B459" s="40"/>
      <c r="C459" s="41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</row>
    <row r="460" customFormat="false" ht="12.75" hidden="false" customHeight="false" outlineLevel="0" collapsed="false">
      <c r="B460" s="40"/>
      <c r="C460" s="41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</row>
    <row r="461" customFormat="false" ht="12.75" hidden="false" customHeight="false" outlineLevel="0" collapsed="false">
      <c r="B461" s="40"/>
      <c r="C461" s="41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</row>
    <row r="462" customFormat="false" ht="12.75" hidden="false" customHeight="false" outlineLevel="0" collapsed="false">
      <c r="B462" s="40"/>
      <c r="C462" s="41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</row>
    <row r="463" customFormat="false" ht="12.75" hidden="false" customHeight="false" outlineLevel="0" collapsed="false">
      <c r="B463" s="40"/>
      <c r="C463" s="41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</row>
    <row r="464" customFormat="false" ht="12.75" hidden="false" customHeight="false" outlineLevel="0" collapsed="false">
      <c r="B464" s="40"/>
      <c r="C464" s="41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</row>
    <row r="465" customFormat="false" ht="12.75" hidden="false" customHeight="false" outlineLevel="0" collapsed="false">
      <c r="B465" s="40"/>
      <c r="C465" s="41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</row>
    <row r="466" customFormat="false" ht="12.75" hidden="false" customHeight="false" outlineLevel="0" collapsed="false">
      <c r="B466" s="40"/>
      <c r="C466" s="41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</row>
    <row r="467" customFormat="false" ht="12.75" hidden="false" customHeight="false" outlineLevel="0" collapsed="false">
      <c r="B467" s="40"/>
      <c r="C467" s="41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</row>
    <row r="468" customFormat="false" ht="12.75" hidden="false" customHeight="false" outlineLevel="0" collapsed="false">
      <c r="B468" s="40"/>
      <c r="C468" s="41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</row>
    <row r="469" customFormat="false" ht="12.75" hidden="false" customHeight="false" outlineLevel="0" collapsed="false">
      <c r="B469" s="40"/>
      <c r="C469" s="41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</row>
    <row r="470" customFormat="false" ht="12.75" hidden="false" customHeight="false" outlineLevel="0" collapsed="false">
      <c r="B470" s="40"/>
      <c r="C470" s="41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</row>
    <row r="471" customFormat="false" ht="12.75" hidden="false" customHeight="false" outlineLevel="0" collapsed="false">
      <c r="B471" s="40"/>
      <c r="C471" s="41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</row>
    <row r="472" customFormat="false" ht="12.75" hidden="false" customHeight="false" outlineLevel="0" collapsed="false">
      <c r="B472" s="40"/>
      <c r="C472" s="41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</row>
    <row r="473" customFormat="false" ht="12.75" hidden="false" customHeight="false" outlineLevel="0" collapsed="false">
      <c r="B473" s="40"/>
      <c r="C473" s="41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</row>
    <row r="474" customFormat="false" ht="12.75" hidden="false" customHeight="false" outlineLevel="0" collapsed="false">
      <c r="B474" s="40"/>
      <c r="C474" s="41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</row>
    <row r="475" customFormat="false" ht="12.75" hidden="false" customHeight="false" outlineLevel="0" collapsed="false">
      <c r="B475" s="40"/>
      <c r="C475" s="41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</row>
    <row r="476" customFormat="false" ht="12.75" hidden="false" customHeight="false" outlineLevel="0" collapsed="false">
      <c r="B476" s="40"/>
      <c r="C476" s="41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</row>
    <row r="477" customFormat="false" ht="12.75" hidden="false" customHeight="false" outlineLevel="0" collapsed="false">
      <c r="B477" s="40"/>
      <c r="C477" s="41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</row>
    <row r="478" customFormat="false" ht="12.75" hidden="false" customHeight="false" outlineLevel="0" collapsed="false">
      <c r="B478" s="40"/>
      <c r="C478" s="41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</row>
    <row r="479" customFormat="false" ht="12.75" hidden="false" customHeight="false" outlineLevel="0" collapsed="false">
      <c r="B479" s="40"/>
      <c r="C479" s="41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</row>
    <row r="480" customFormat="false" ht="12.75" hidden="false" customHeight="false" outlineLevel="0" collapsed="false">
      <c r="B480" s="40"/>
      <c r="C480" s="41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</row>
    <row r="481" customFormat="false" ht="12.75" hidden="false" customHeight="false" outlineLevel="0" collapsed="false">
      <c r="B481" s="40"/>
      <c r="C481" s="41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</row>
    <row r="482" customFormat="false" ht="12.75" hidden="false" customHeight="false" outlineLevel="0" collapsed="false">
      <c r="B482" s="40"/>
      <c r="C482" s="41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</row>
    <row r="483" customFormat="false" ht="12.75" hidden="false" customHeight="false" outlineLevel="0" collapsed="false">
      <c r="B483" s="40"/>
      <c r="C483" s="41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</row>
    <row r="484" customFormat="false" ht="12.75" hidden="false" customHeight="false" outlineLevel="0" collapsed="false">
      <c r="B484" s="40"/>
      <c r="C484" s="41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</row>
    <row r="485" customFormat="false" ht="12.75" hidden="false" customHeight="false" outlineLevel="0" collapsed="false">
      <c r="B485" s="40"/>
      <c r="C485" s="41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</row>
    <row r="486" customFormat="false" ht="12.75" hidden="false" customHeight="false" outlineLevel="0" collapsed="false">
      <c r="B486" s="40"/>
      <c r="C486" s="41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</row>
    <row r="487" customFormat="false" ht="12.75" hidden="false" customHeight="false" outlineLevel="0" collapsed="false">
      <c r="B487" s="40"/>
      <c r="C487" s="41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</row>
    <row r="488" customFormat="false" ht="12.75" hidden="false" customHeight="false" outlineLevel="0" collapsed="false">
      <c r="B488" s="40"/>
      <c r="C488" s="41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</row>
    <row r="489" customFormat="false" ht="12.75" hidden="false" customHeight="false" outlineLevel="0" collapsed="false">
      <c r="B489" s="40"/>
      <c r="C489" s="41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</row>
    <row r="490" customFormat="false" ht="12.75" hidden="false" customHeight="false" outlineLevel="0" collapsed="false">
      <c r="B490" s="40"/>
      <c r="C490" s="41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</row>
    <row r="491" customFormat="false" ht="12.75" hidden="false" customHeight="false" outlineLevel="0" collapsed="false">
      <c r="B491" s="40"/>
      <c r="C491" s="41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</row>
    <row r="492" customFormat="false" ht="12.75" hidden="false" customHeight="false" outlineLevel="0" collapsed="false">
      <c r="B492" s="40"/>
      <c r="C492" s="41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</row>
    <row r="493" customFormat="false" ht="12.75" hidden="false" customHeight="false" outlineLevel="0" collapsed="false">
      <c r="B493" s="40"/>
      <c r="C493" s="41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</row>
    <row r="494" customFormat="false" ht="12.75" hidden="false" customHeight="false" outlineLevel="0" collapsed="false">
      <c r="B494" s="40"/>
      <c r="C494" s="41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</row>
    <row r="495" customFormat="false" ht="12.75" hidden="false" customHeight="false" outlineLevel="0" collapsed="false">
      <c r="B495" s="40"/>
      <c r="C495" s="41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</row>
    <row r="496" customFormat="false" ht="12.75" hidden="false" customHeight="false" outlineLevel="0" collapsed="false">
      <c r="B496" s="40"/>
      <c r="C496" s="41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</row>
    <row r="497" customFormat="false" ht="12.75" hidden="false" customHeight="false" outlineLevel="0" collapsed="false">
      <c r="B497" s="40"/>
      <c r="C497" s="41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</row>
    <row r="498" customFormat="false" ht="12.75" hidden="false" customHeight="false" outlineLevel="0" collapsed="false">
      <c r="B498" s="40"/>
      <c r="C498" s="41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</row>
  </sheetData>
  <sheetProtection sheet="true" objects="true" scenarios="true"/>
  <dataValidations count="4">
    <dataValidation allowBlank="true" error="INVALID DATA!" errorStyle="warning" operator="between" showDropDown="false" showErrorMessage="true" showInputMessage="false" sqref="C8" type="decimal">
      <formula1>1</formula1>
      <formula2>100</formula2>
    </dataValidation>
    <dataValidation allowBlank="true" error="INVALID DATA!" errorStyle="stop" operator="between" showDropDown="false" showErrorMessage="true" showInputMessage="false" sqref="C7" type="decimal">
      <formula1>1</formula1>
      <formula2>100</formula2>
    </dataValidation>
    <dataValidation allowBlank="true" error="Values: 0 to 90!" errorStyle="stop" operator="between" showDropDown="false" showErrorMessage="true" showInputMessage="false" sqref="C10 J10:J11 J14:J15" type="decimal">
      <formula1>0</formula1>
      <formula2>90</formula2>
    </dataValidation>
    <dataValidation allowBlank="true" error="Data range is from 90 to -90" errorStyle="stop" operator="between" showDropDown="false" showErrorMessage="true" showInputMessage="false" sqref="C5" type="decimal">
      <formula1>-90</formula1>
      <formula2>90</formula2>
    </dataValidation>
  </dataValidation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sheetData/>
  <sheetProtection sheet="true" password="cae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479"/>
  <sheetViews>
    <sheetView showFormulas="false" showGridLines="true" showRowColHeaders="fals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A4" activeCellId="0" sqref="A4:D5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63" width="6.28"/>
    <col collapsed="false" customWidth="true" hidden="false" outlineLevel="0" max="3" min="3" style="64" width="11.56"/>
    <col collapsed="false" customWidth="true" hidden="false" outlineLevel="0" max="4" min="4" style="64" width="11.7"/>
    <col collapsed="false" customWidth="true" hidden="false" outlineLevel="0" max="6" min="5" style="64" width="7.7"/>
    <col collapsed="false" customWidth="true" hidden="false" outlineLevel="0" max="7" min="7" style="65" width="7.7"/>
    <col collapsed="false" customWidth="true" hidden="false" outlineLevel="0" max="8" min="8" style="66" width="7.99"/>
    <col collapsed="false" customWidth="true" hidden="false" outlineLevel="0" max="9" min="9" style="64" width="8.14"/>
    <col collapsed="false" customWidth="true" hidden="false" outlineLevel="0" max="10" min="10" style="64" width="8.85"/>
    <col collapsed="false" customWidth="true" hidden="false" outlineLevel="0" max="11" min="11" style="64" width="7.7"/>
    <col collapsed="false" customWidth="true" hidden="false" outlineLevel="0" max="12" min="12" style="64" width="8.85"/>
    <col collapsed="false" customWidth="true" hidden="false" outlineLevel="0" max="15" min="13" style="64" width="7.7"/>
    <col collapsed="false" customWidth="true" hidden="false" outlineLevel="0" max="16" min="16" style="64" width="10.99"/>
    <col collapsed="false" customWidth="true" hidden="false" outlineLevel="0" max="17" min="17" style="64" width="7.85"/>
    <col collapsed="false" customWidth="true" hidden="false" outlineLevel="0" max="18" min="18" style="64" width="9.56"/>
    <col collapsed="false" customWidth="true" hidden="false" outlineLevel="0" max="19" min="19" style="64" width="8.14"/>
    <col collapsed="false" customWidth="true" hidden="false" outlineLevel="0" max="20" min="20" style="64" width="14.28"/>
    <col collapsed="false" customWidth="true" hidden="false" outlineLevel="0" max="21" min="21" style="64" width="9.85"/>
    <col collapsed="false" customWidth="true" hidden="false" outlineLevel="0" max="22" min="22" style="64" width="9.99"/>
    <col collapsed="false" customWidth="true" hidden="false" outlineLevel="0" max="23" min="23" style="64" width="11.7"/>
    <col collapsed="false" customWidth="true" hidden="false" outlineLevel="0" max="24" min="24" style="64" width="11.28"/>
  </cols>
  <sheetData>
    <row r="1" customFormat="false" ht="12.75" hidden="false" customHeight="false" outlineLevel="0" collapsed="false">
      <c r="A1" s="67" t="s">
        <v>63</v>
      </c>
      <c r="B1" s="68"/>
      <c r="C1" s="69"/>
      <c r="D1" s="70"/>
      <c r="E1" s="71" t="s">
        <v>64</v>
      </c>
      <c r="F1" s="69"/>
      <c r="G1" s="72"/>
      <c r="H1" s="73"/>
      <c r="I1" s="71" t="s">
        <v>65</v>
      </c>
      <c r="J1" s="69"/>
      <c r="K1" s="70"/>
      <c r="L1" s="71" t="s">
        <v>66</v>
      </c>
      <c r="M1" s="69"/>
      <c r="N1" s="69"/>
      <c r="O1" s="69"/>
      <c r="P1" s="69"/>
      <c r="Q1" s="69"/>
      <c r="R1" s="69"/>
      <c r="S1" s="70"/>
      <c r="T1" s="74" t="s">
        <v>67</v>
      </c>
      <c r="U1" s="71" t="s">
        <v>68</v>
      </c>
      <c r="V1" s="69"/>
      <c r="W1" s="69"/>
      <c r="X1" s="70"/>
    </row>
    <row r="2" customFormat="false" ht="12.75" hidden="false" customHeight="false" outlineLevel="0" collapsed="false">
      <c r="A2" s="75" t="s">
        <v>69</v>
      </c>
      <c r="B2" s="76"/>
      <c r="C2" s="77"/>
      <c r="D2" s="78"/>
      <c r="E2" s="79"/>
      <c r="F2" s="77"/>
      <c r="G2" s="80"/>
      <c r="H2" s="81" t="s">
        <v>70</v>
      </c>
      <c r="I2" s="82" t="s">
        <v>71</v>
      </c>
      <c r="J2" s="83" t="s">
        <v>71</v>
      </c>
      <c r="K2" s="84" t="s">
        <v>71</v>
      </c>
      <c r="L2" s="82" t="s">
        <v>72</v>
      </c>
      <c r="M2" s="83" t="s">
        <v>72</v>
      </c>
      <c r="N2" s="83" t="s">
        <v>72</v>
      </c>
      <c r="O2" s="83" t="s">
        <v>72</v>
      </c>
      <c r="P2" s="83" t="s">
        <v>70</v>
      </c>
      <c r="Q2" s="83" t="s">
        <v>70</v>
      </c>
      <c r="R2" s="83" t="s">
        <v>70</v>
      </c>
      <c r="S2" s="81" t="s">
        <v>70</v>
      </c>
      <c r="T2" s="85" t="s">
        <v>37</v>
      </c>
      <c r="U2" s="79"/>
      <c r="V2" s="77"/>
      <c r="W2" s="77"/>
      <c r="X2" s="78"/>
      <c r="Y2" s="86" t="s">
        <v>73</v>
      </c>
    </row>
    <row r="3" customFormat="false" ht="12.75" hidden="false" customHeight="false" outlineLevel="0" collapsed="false">
      <c r="A3" s="87" t="n">
        <f aca="false">Site_Latitude</f>
        <v>48</v>
      </c>
      <c r="B3" s="88" t="s">
        <v>74</v>
      </c>
      <c r="C3" s="83" t="s">
        <v>75</v>
      </c>
      <c r="D3" s="81" t="s">
        <v>75</v>
      </c>
      <c r="E3" s="82" t="s">
        <v>47</v>
      </c>
      <c r="F3" s="83" t="s">
        <v>76</v>
      </c>
      <c r="G3" s="89" t="s">
        <v>77</v>
      </c>
      <c r="H3" s="81" t="s">
        <v>78</v>
      </c>
      <c r="I3" s="82" t="s">
        <v>35</v>
      </c>
      <c r="J3" s="83" t="s">
        <v>35</v>
      </c>
      <c r="K3" s="81" t="s">
        <v>79</v>
      </c>
      <c r="L3" s="82" t="s">
        <v>80</v>
      </c>
      <c r="M3" s="83" t="s">
        <v>80</v>
      </c>
      <c r="N3" s="83" t="s">
        <v>81</v>
      </c>
      <c r="O3" s="83" t="s">
        <v>81</v>
      </c>
      <c r="P3" s="83" t="s">
        <v>82</v>
      </c>
      <c r="Q3" s="83" t="s">
        <v>82</v>
      </c>
      <c r="R3" s="83" t="s">
        <v>83</v>
      </c>
      <c r="S3" s="81" t="s">
        <v>83</v>
      </c>
      <c r="T3" s="85" t="s">
        <v>84</v>
      </c>
      <c r="U3" s="82" t="s">
        <v>85</v>
      </c>
      <c r="V3" s="83" t="s">
        <v>85</v>
      </c>
      <c r="W3" s="83" t="s">
        <v>86</v>
      </c>
      <c r="X3" s="81" t="s">
        <v>86</v>
      </c>
    </row>
    <row r="4" customFormat="false" ht="12.75" hidden="false" customHeight="false" outlineLevel="0" collapsed="false">
      <c r="A4" s="90" t="s">
        <v>87</v>
      </c>
      <c r="B4" s="90" t="s">
        <v>88</v>
      </c>
      <c r="C4" s="90" t="s">
        <v>89</v>
      </c>
      <c r="D4" s="90" t="s">
        <v>90</v>
      </c>
      <c r="E4" s="91" t="s">
        <v>91</v>
      </c>
      <c r="F4" s="92" t="s">
        <v>92</v>
      </c>
      <c r="G4" s="93" t="s">
        <v>93</v>
      </c>
      <c r="H4" s="94" t="s">
        <v>93</v>
      </c>
      <c r="I4" s="91" t="s">
        <v>94</v>
      </c>
      <c r="J4" s="92" t="s">
        <v>95</v>
      </c>
      <c r="K4" s="94" t="s">
        <v>96</v>
      </c>
      <c r="L4" s="91" t="s">
        <v>94</v>
      </c>
      <c r="M4" s="92" t="s">
        <v>95</v>
      </c>
      <c r="N4" s="92" t="s">
        <v>94</v>
      </c>
      <c r="O4" s="92" t="s">
        <v>95</v>
      </c>
      <c r="P4" s="92" t="s">
        <v>94</v>
      </c>
      <c r="Q4" s="92" t="s">
        <v>95</v>
      </c>
      <c r="R4" s="92" t="s">
        <v>94</v>
      </c>
      <c r="S4" s="94" t="s">
        <v>95</v>
      </c>
      <c r="T4" s="95" t="s">
        <v>96</v>
      </c>
      <c r="U4" s="91" t="s">
        <v>94</v>
      </c>
      <c r="V4" s="92" t="s">
        <v>95</v>
      </c>
      <c r="W4" s="92" t="s">
        <v>94</v>
      </c>
      <c r="X4" s="94" t="s">
        <v>95</v>
      </c>
    </row>
    <row r="5" customFormat="false" ht="13.5" hidden="false" customHeight="true" outlineLevel="0" collapsed="false">
      <c r="A5" s="96" t="n">
        <v>37793</v>
      </c>
      <c r="B5" s="97" t="n">
        <v>1.25</v>
      </c>
      <c r="C5" s="66" t="n">
        <v>17.2157976818188</v>
      </c>
      <c r="D5" s="66" t="n">
        <v>106.200153819887</v>
      </c>
      <c r="E5" s="64" t="n">
        <f aca="false">IF(Dual_Axis?,(90-C5),Tracker_Fixed_Tilt_Angle)</f>
        <v>72.7842023181813</v>
      </c>
      <c r="F5" s="64" t="n">
        <f aca="false">180-C5-E5</f>
        <v>90</v>
      </c>
      <c r="G5" s="65" t="n">
        <f aca="false">IF(Dual_Axis?,(0.5)*Array_Height*SIN(RADIANS(75)),(0.5)*Array_Height*SIN(RADIANS(E5)))</f>
        <v>6.13362899693558</v>
      </c>
      <c r="H5" s="66" t="n">
        <f aca="false">G5+(0.5*Array_Height*SIN(RADIANS(E5)))</f>
        <v>12.19912863075</v>
      </c>
      <c r="I5" s="64" t="n">
        <f aca="false">(0.5*Array_Width)</f>
        <v>6</v>
      </c>
      <c r="J5" s="64" t="n">
        <f aca="false">(-1)*I5</f>
        <v>-6</v>
      </c>
      <c r="K5" s="64" t="n">
        <f aca="false">(0.5)*Array_Height*COS(RADIANS(E5))</f>
        <v>1.8794185782303</v>
      </c>
      <c r="L5" s="64" t="n">
        <f aca="false">I5*COS(RADIANS(D5))+K5*SIN(RADIANS(D5))</f>
        <v>0.13083028111093</v>
      </c>
      <c r="M5" s="64" t="n">
        <f aca="false">J5*COS(RADIANS(D5))+K5*SIN(RADIANS(D5))</f>
        <v>3.47875449035441</v>
      </c>
      <c r="N5" s="64" t="n">
        <f aca="false">I5*SIN(RADIANS(D5))-K5*COS(RADIANS(D5))</f>
        <v>6.28610353317074</v>
      </c>
      <c r="O5" s="64" t="n">
        <f aca="false">J5*SIN(RADIANS(D5))-K5*COS(RADIANS(D5))</f>
        <v>-5.23741170694421</v>
      </c>
      <c r="P5" s="64" t="n">
        <f aca="false">I5*COS(RADIANS(D5))-K5*SIN(RADIANS(D5))</f>
        <v>-3.47875449035441</v>
      </c>
      <c r="Q5" s="64" t="n">
        <f aca="false">J5*COS(RADIANS(D5))-K5*SIN(RADIANS(D5))</f>
        <v>-0.13083028111093</v>
      </c>
      <c r="R5" s="64" t="n">
        <f aca="false">I5*SIN(RADIANS(D5))+K5*COS(RADIANS(D5))</f>
        <v>5.23741170694421</v>
      </c>
      <c r="S5" s="64" t="n">
        <f aca="false">J5*SIN(RADIANS(D5))+K5*COS(RADIANS(D5))</f>
        <v>-6.28610353317074</v>
      </c>
      <c r="T5" s="64" t="n">
        <f aca="false">H5/(TAN(RADIANS(C5)))+K5</f>
        <v>41.2500043007271</v>
      </c>
      <c r="U5" s="64" t="n">
        <f aca="false">I5*COS(RADIANS(D5))-T5*SIN(RADIANS(D5))</f>
        <v>-41.2860498724747</v>
      </c>
      <c r="V5" s="64" t="n">
        <f aca="false">J5*COS(RADIANS(D5))-T5*SIN(RADIANS(D5))</f>
        <v>-37.9381256632312</v>
      </c>
      <c r="W5" s="64" t="n">
        <f aca="false">I5*SIN(RADIANS(D5))+T5*COS(RADIANS(D5))</f>
        <v>-5.74673304909267</v>
      </c>
      <c r="X5" s="64" t="n">
        <f aca="false">J5*SIN(RADIANS(D5))+T5*COS(RADIANS(D5))</f>
        <v>-17.2702482892076</v>
      </c>
    </row>
    <row r="6" customFormat="false" ht="12.75" hidden="false" customHeight="false" outlineLevel="0" collapsed="false">
      <c r="A6" s="96" t="n">
        <v>37793</v>
      </c>
      <c r="B6" s="97" t="n">
        <v>1.26041666666667</v>
      </c>
      <c r="C6" s="66" t="n">
        <v>19.6402986468797</v>
      </c>
      <c r="D6" s="66" t="n">
        <v>103.628110800611</v>
      </c>
      <c r="E6" s="64" t="n">
        <f aca="false">IF(Dual_Axis?,(90-C6),Tracker_Fixed_Tilt_Angle)</f>
        <v>70.3597013531203</v>
      </c>
      <c r="F6" s="64" t="n">
        <f aca="false">180-C6-E6</f>
        <v>90</v>
      </c>
      <c r="G6" s="65" t="n">
        <f aca="false">IF(Dual_Axis?,(0.5)*Array_Height*SIN(RADIANS(75)),(0.5)*Array_Height*SIN(RADIANS(E6)))</f>
        <v>6.13362899693558</v>
      </c>
      <c r="H6" s="66" t="n">
        <f aca="false">G6+(0.5*Array_Height*SIN(RADIANS(E6)))</f>
        <v>12.114194137122</v>
      </c>
      <c r="I6" s="64" t="n">
        <f aca="false">(0.5*Array_Width)</f>
        <v>6</v>
      </c>
      <c r="J6" s="64" t="n">
        <f aca="false">(-1)*I6</f>
        <v>-6</v>
      </c>
      <c r="K6" s="64" t="n">
        <f aca="false">(0.5)*Array_Height*COS(RADIANS(E6))</f>
        <v>2.13432439052428</v>
      </c>
      <c r="L6" s="64" t="n">
        <f aca="false">I6*COS(RADIANS(D6))+K6*SIN(RADIANS(D6))</f>
        <v>0.660519865369514</v>
      </c>
      <c r="M6" s="64" t="n">
        <f aca="false">J6*COS(RADIANS(D6))+K6*SIN(RADIANS(D6))</f>
        <v>3.48794731511732</v>
      </c>
      <c r="N6" s="64" t="n">
        <f aca="false">I6*SIN(RADIANS(D6))-K6*COS(RADIANS(D6))</f>
        <v>6.33396038126535</v>
      </c>
      <c r="O6" s="64" t="n">
        <f aca="false">J6*SIN(RADIANS(D6))-K6*COS(RADIANS(D6))</f>
        <v>-5.32818581985958</v>
      </c>
      <c r="P6" s="64" t="n">
        <f aca="false">I6*COS(RADIANS(D6))-K6*SIN(RADIANS(D6))</f>
        <v>-3.48794731511732</v>
      </c>
      <c r="Q6" s="64" t="n">
        <f aca="false">J6*COS(RADIANS(D6))-K6*SIN(RADIANS(D6))</f>
        <v>-0.660519865369514</v>
      </c>
      <c r="R6" s="64" t="n">
        <f aca="false">I6*SIN(RADIANS(D6))+K6*COS(RADIANS(D6))</f>
        <v>5.32818581985958</v>
      </c>
      <c r="S6" s="64" t="n">
        <f aca="false">J6*SIN(RADIANS(D6))+K6*COS(RADIANS(D6))</f>
        <v>-6.33396038126535</v>
      </c>
      <c r="T6" s="64" t="n">
        <f aca="false">H6/(TAN(RADIANS(C6)))+K6</f>
        <v>36.0793645538549</v>
      </c>
      <c r="U6" s="64" t="n">
        <f aca="false">I6*COS(RADIANS(D6))-T6*SIN(RADIANS(D6))</f>
        <v>-36.4772824141022</v>
      </c>
      <c r="V6" s="64" t="n">
        <f aca="false">J6*COS(RADIANS(D6))-T6*SIN(RADIANS(D6))</f>
        <v>-33.6498549643544</v>
      </c>
      <c r="W6" s="64" t="n">
        <f aca="false">I6*SIN(RADIANS(D6))+T6*COS(RADIANS(D6))</f>
        <v>-2.66990904185648</v>
      </c>
      <c r="X6" s="64" t="n">
        <f aca="false">J6*SIN(RADIANS(D6))+T6*COS(RADIANS(D6))</f>
        <v>-14.3320552429814</v>
      </c>
    </row>
    <row r="7" customFormat="false" ht="12.75" hidden="false" customHeight="false" outlineLevel="0" collapsed="false">
      <c r="A7" s="96" t="n">
        <v>37793</v>
      </c>
      <c r="B7" s="97" t="n">
        <v>1.27083333333333</v>
      </c>
      <c r="C7" s="66" t="n">
        <v>22.0913776995834</v>
      </c>
      <c r="D7" s="66" t="n">
        <v>101.045240552216</v>
      </c>
      <c r="E7" s="64" t="n">
        <f aca="false">IF(Dual_Axis?,(90-C7),Tracker_Fixed_Tilt_Angle)</f>
        <v>67.9086223004166</v>
      </c>
      <c r="F7" s="64" t="n">
        <f aca="false">180-C7-E7</f>
        <v>90</v>
      </c>
      <c r="G7" s="65" t="n">
        <f aca="false">IF(Dual_Axis?,(0.5)*Array_Height*SIN(RADIANS(75)),(0.5)*Array_Height*SIN(RADIANS(E7)))</f>
        <v>6.13362899693558</v>
      </c>
      <c r="H7" s="66" t="n">
        <f aca="false">G7+(0.5*Array_Height*SIN(RADIANS(E7)))</f>
        <v>12.0174452546854</v>
      </c>
      <c r="I7" s="64" t="n">
        <f aca="false">(0.5*Array_Width)</f>
        <v>6</v>
      </c>
      <c r="J7" s="64" t="n">
        <f aca="false">(-1)*I7</f>
        <v>-6</v>
      </c>
      <c r="K7" s="64" t="n">
        <f aca="false">(0.5)*Array_Height*COS(RADIANS(E7))</f>
        <v>2.38813865699617</v>
      </c>
      <c r="L7" s="64" t="n">
        <f aca="false">I7*COS(RADIANS(D7))+K7*SIN(RADIANS(D7))</f>
        <v>1.19439713898584</v>
      </c>
      <c r="M7" s="64" t="n">
        <f aca="false">J7*COS(RADIANS(D7))+K7*SIN(RADIANS(D7))</f>
        <v>3.49340544250326</v>
      </c>
      <c r="N7" s="64" t="n">
        <f aca="false">I7*SIN(RADIANS(D7))-K7*COS(RADIANS(D7))</f>
        <v>6.34638650882704</v>
      </c>
      <c r="O7" s="64" t="n">
        <f aca="false">J7*SIN(RADIANS(D7))-K7*COS(RADIANS(D7))</f>
        <v>-5.43132807509619</v>
      </c>
      <c r="P7" s="64" t="n">
        <f aca="false">I7*COS(RADIANS(D7))-K7*SIN(RADIANS(D7))</f>
        <v>-3.49340544250326</v>
      </c>
      <c r="Q7" s="64" t="n">
        <f aca="false">J7*COS(RADIANS(D7))-K7*SIN(RADIANS(D7))</f>
        <v>-1.19439713898584</v>
      </c>
      <c r="R7" s="64" t="n">
        <f aca="false">I7*SIN(RADIANS(D7))+K7*COS(RADIANS(D7))</f>
        <v>5.43132807509619</v>
      </c>
      <c r="S7" s="64" t="n">
        <f aca="false">J7*SIN(RADIANS(D7))+K7*COS(RADIANS(D7))</f>
        <v>-6.34638650882704</v>
      </c>
      <c r="T7" s="64" t="n">
        <f aca="false">H7/(TAN(RADIANS(C7)))+K7</f>
        <v>31.9963188851382</v>
      </c>
      <c r="U7" s="64" t="n">
        <f aca="false">I7*COS(RADIANS(D7))-T7*SIN(RADIANS(D7))</f>
        <v>-32.5531301155379</v>
      </c>
      <c r="V7" s="64" t="n">
        <f aca="false">J7*COS(RADIANS(D7))-T7*SIN(RADIANS(D7))</f>
        <v>-30.2541218120205</v>
      </c>
      <c r="W7" s="64" t="n">
        <f aca="false">I7*SIN(RADIANS(D7))+T7*COS(RADIANS(D7))</f>
        <v>-0.241126274615401</v>
      </c>
      <c r="X7" s="64" t="n">
        <f aca="false">J7*SIN(RADIANS(D7))+T7*COS(RADIANS(D7))</f>
        <v>-12.0188408585386</v>
      </c>
    </row>
    <row r="8" customFormat="false" ht="12.75" hidden="false" customHeight="false" outlineLevel="0" collapsed="false">
      <c r="A8" s="96" t="n">
        <v>37793</v>
      </c>
      <c r="B8" s="97" t="n">
        <v>1.28125</v>
      </c>
      <c r="C8" s="66" t="n">
        <v>24.5641953164355</v>
      </c>
      <c r="D8" s="66" t="n">
        <v>98.4411383229416</v>
      </c>
      <c r="E8" s="64" t="n">
        <f aca="false">IF(Dual_Axis?,(90-C8),Tracker_Fixed_Tilt_Angle)</f>
        <v>65.4358046835645</v>
      </c>
      <c r="F8" s="64" t="n">
        <f aca="false">180-C8-E8</f>
        <v>90</v>
      </c>
      <c r="G8" s="65" t="n">
        <f aca="false">IF(Dual_Axis?,(0.5)*Array_Height*SIN(RADIANS(75)),(0.5)*Array_Height*SIN(RADIANS(E8)))</f>
        <v>6.13362899693558</v>
      </c>
      <c r="H8" s="66" t="n">
        <f aca="false">G8+(0.5*Array_Height*SIN(RADIANS(E8)))</f>
        <v>11.9089290374116</v>
      </c>
      <c r="I8" s="64" t="n">
        <f aca="false">(0.5*Array_Width)</f>
        <v>6</v>
      </c>
      <c r="J8" s="64" t="n">
        <f aca="false">(-1)*I8</f>
        <v>-6</v>
      </c>
      <c r="K8" s="64" t="n">
        <f aca="false">(0.5)*Array_Height*COS(RADIANS(E8))</f>
        <v>2.63977450599065</v>
      </c>
      <c r="L8" s="64" t="n">
        <f aca="false">I8*COS(RADIANS(D8))+K8*SIN(RADIANS(D8))</f>
        <v>1.73041860614442</v>
      </c>
      <c r="M8" s="64" t="n">
        <f aca="false">J8*COS(RADIANS(D8))+K8*SIN(RADIANS(D8))</f>
        <v>3.49193805704101</v>
      </c>
      <c r="N8" s="64" t="n">
        <f aca="false">I8*SIN(RADIANS(D8))-K8*COS(RADIANS(D8))</f>
        <v>6.32250432107305</v>
      </c>
      <c r="O8" s="64" t="n">
        <f aca="false">J8*SIN(RADIANS(D8))-K8*COS(RADIANS(D8))</f>
        <v>-5.54750196469247</v>
      </c>
      <c r="P8" s="64" t="n">
        <f aca="false">I8*COS(RADIANS(D8))-K8*SIN(RADIANS(D8))</f>
        <v>-3.49193805704101</v>
      </c>
      <c r="Q8" s="64" t="n">
        <f aca="false">J8*COS(RADIANS(D8))-K8*SIN(RADIANS(D8))</f>
        <v>-1.73041860614442</v>
      </c>
      <c r="R8" s="64" t="n">
        <f aca="false">I8*SIN(RADIANS(D8))+K8*COS(RADIANS(D8))</f>
        <v>5.54750196469247</v>
      </c>
      <c r="S8" s="64" t="n">
        <f aca="false">J8*SIN(RADIANS(D8))+K8*COS(RADIANS(D8))</f>
        <v>-6.32250432107305</v>
      </c>
      <c r="T8" s="64" t="n">
        <f aca="false">H8/(TAN(RADIANS(C8)))+K8</f>
        <v>28.6941356628645</v>
      </c>
      <c r="U8" s="64" t="n">
        <f aca="false">I8*COS(RADIANS(D8))-T8*SIN(RADIANS(D8))</f>
        <v>-29.2640572823491</v>
      </c>
      <c r="V8" s="64" t="n">
        <f aca="false">J8*COS(RADIANS(D8))-T8*SIN(RADIANS(D8))</f>
        <v>-27.5025378314526</v>
      </c>
      <c r="W8" s="64" t="n">
        <f aca="false">I8*SIN(RADIANS(D8))+T8*COS(RADIANS(D8))</f>
        <v>1.72289663481599</v>
      </c>
      <c r="X8" s="64" t="n">
        <f aca="false">J8*SIN(RADIANS(D8))+T8*COS(RADIANS(D8))</f>
        <v>-10.1471096509495</v>
      </c>
    </row>
    <row r="9" customFormat="false" ht="12.75" hidden="false" customHeight="false" outlineLevel="0" collapsed="false">
      <c r="A9" s="96" t="n">
        <v>37793</v>
      </c>
      <c r="B9" s="97" t="n">
        <v>1.29166666666667</v>
      </c>
      <c r="C9" s="66" t="n">
        <v>27.0538334870496</v>
      </c>
      <c r="D9" s="66" t="n">
        <v>95.8043778496033</v>
      </c>
      <c r="E9" s="64" t="n">
        <f aca="false">IF(Dual_Axis?,(90-C9),Tracker_Fixed_Tilt_Angle)</f>
        <v>62.9461665129504</v>
      </c>
      <c r="F9" s="64" t="n">
        <f aca="false">180-C9-E9</f>
        <v>90</v>
      </c>
      <c r="G9" s="65" t="n">
        <f aca="false">IF(Dual_Axis?,(0.5)*Array_Height*SIN(RADIANS(75)),(0.5)*Array_Height*SIN(RADIANS(E9)))</f>
        <v>6.13362899693558</v>
      </c>
      <c r="H9" s="66" t="n">
        <f aca="false">G9+(0.5*Array_Height*SIN(RADIANS(E9)))</f>
        <v>11.7888092942766</v>
      </c>
      <c r="I9" s="64" t="n">
        <f aca="false">(0.5*Array_Width)</f>
        <v>6</v>
      </c>
      <c r="J9" s="64" t="n">
        <f aca="false">(-1)*I9</f>
        <v>-6</v>
      </c>
      <c r="K9" s="64" t="n">
        <f aca="false">(0.5)*Array_Height*COS(RADIANS(E9))</f>
        <v>2.88815439417049</v>
      </c>
      <c r="L9" s="64" t="n">
        <f aca="false">I9*COS(RADIANS(D9))+K9*SIN(RADIANS(D9))</f>
        <v>2.26655289987189</v>
      </c>
      <c r="M9" s="64" t="n">
        <f aca="false">J9*COS(RADIANS(D9))+K9*SIN(RADIANS(D9))</f>
        <v>3.48014066335245</v>
      </c>
      <c r="N9" s="64" t="n">
        <f aca="false">I9*SIN(RADIANS(D9))-K9*COS(RADIANS(D9))</f>
        <v>6.26132364254146</v>
      </c>
      <c r="O9" s="64" t="n">
        <f aca="false">J9*SIN(RADIANS(D9))-K9*COS(RADIANS(D9))</f>
        <v>-5.67715217057347</v>
      </c>
      <c r="P9" s="64" t="n">
        <f aca="false">I9*COS(RADIANS(D9))-K9*SIN(RADIANS(D9))</f>
        <v>-3.48014066335245</v>
      </c>
      <c r="Q9" s="64" t="n">
        <f aca="false">J9*COS(RADIANS(D9))-K9*SIN(RADIANS(D9))</f>
        <v>-2.26655289987189</v>
      </c>
      <c r="R9" s="64" t="n">
        <f aca="false">I9*SIN(RADIANS(D9))+K9*COS(RADIANS(D9))</f>
        <v>5.67715217057347</v>
      </c>
      <c r="S9" s="64" t="n">
        <f aca="false">J9*SIN(RADIANS(D9))+K9*COS(RADIANS(D9))</f>
        <v>-6.26132364254146</v>
      </c>
      <c r="T9" s="64" t="n">
        <f aca="false">H9/(TAN(RADIANS(C9)))+K9</f>
        <v>25.9713531956843</v>
      </c>
      <c r="U9" s="64" t="n">
        <f aca="false">I9*COS(RADIANS(D9))-T9*SIN(RADIANS(D9))</f>
        <v>-26.4449915451188</v>
      </c>
      <c r="V9" s="64" t="n">
        <f aca="false">J9*COS(RADIANS(D9))-T9*SIN(RADIANS(D9))</f>
        <v>-25.2314037816382</v>
      </c>
      <c r="W9" s="64" t="n">
        <f aca="false">I9*SIN(RADIANS(D9))+T9*COS(RADIANS(D9))</f>
        <v>3.34269486994796</v>
      </c>
      <c r="X9" s="64" t="n">
        <f aca="false">J9*SIN(RADIANS(D9))+T9*COS(RADIANS(D9))</f>
        <v>-8.59578094316697</v>
      </c>
    </row>
    <row r="10" customFormat="false" ht="12.75" hidden="false" customHeight="false" outlineLevel="0" collapsed="false">
      <c r="A10" s="96" t="n">
        <v>37793</v>
      </c>
      <c r="B10" s="97" t="n">
        <v>1.30208333333333</v>
      </c>
      <c r="C10" s="66" t="n">
        <v>29.5552203983781</v>
      </c>
      <c r="D10" s="66" t="n">
        <v>93.1223089297122</v>
      </c>
      <c r="E10" s="64" t="n">
        <f aca="false">IF(Dual_Axis?,(90-C10),Tracker_Fixed_Tilt_Angle)</f>
        <v>60.4447796016219</v>
      </c>
      <c r="F10" s="64" t="n">
        <f aca="false">180-C10-E10</f>
        <v>90</v>
      </c>
      <c r="G10" s="65" t="n">
        <f aca="false">IF(Dual_Axis?,(0.5)*Array_Height*SIN(RADIANS(75)),(0.5)*Array_Height*SIN(RADIANS(E10)))</f>
        <v>6.13362899693558</v>
      </c>
      <c r="H10" s="66" t="n">
        <f aca="false">G10+(0.5*Array_Height*SIN(RADIANS(E10)))</f>
        <v>11.6573714731277</v>
      </c>
      <c r="I10" s="64" t="n">
        <f aca="false">(0.5*Array_Width)</f>
        <v>6</v>
      </c>
      <c r="J10" s="64" t="n">
        <f aca="false">(-1)*I10</f>
        <v>-6</v>
      </c>
      <c r="K10" s="64" t="n">
        <f aca="false">(0.5)*Array_Height*COS(RADIANS(E10))</f>
        <v>3.13221472072254</v>
      </c>
      <c r="L10" s="64" t="n">
        <f aca="false">I10*COS(RADIANS(D10))+K10*SIN(RADIANS(D10))</f>
        <v>2.80075944756249</v>
      </c>
      <c r="M10" s="64" t="n">
        <f aca="false">J10*COS(RADIANS(D10))+K10*SIN(RADIANS(D10))</f>
        <v>3.45437068816366</v>
      </c>
      <c r="N10" s="64" t="n">
        <f aca="false">I10*SIN(RADIANS(D10))-K10*COS(RADIANS(D10))</f>
        <v>6.16169745878524</v>
      </c>
      <c r="O10" s="64" t="n">
        <f aca="false">J10*SIN(RADIANS(D10))-K10*COS(RADIANS(D10))</f>
        <v>-5.82048900054512</v>
      </c>
      <c r="P10" s="64" t="n">
        <f aca="false">I10*COS(RADIANS(D10))-K10*SIN(RADIANS(D10))</f>
        <v>-3.45437068816366</v>
      </c>
      <c r="Q10" s="64" t="n">
        <f aca="false">J10*COS(RADIANS(D10))-K10*SIN(RADIANS(D10))</f>
        <v>-2.80075944756249</v>
      </c>
      <c r="R10" s="64" t="n">
        <f aca="false">I10*SIN(RADIANS(D10))+K10*COS(RADIANS(D10))</f>
        <v>5.82048900054512</v>
      </c>
      <c r="S10" s="64" t="n">
        <f aca="false">J10*SIN(RADIANS(D10))+K10*COS(RADIANS(D10))</f>
        <v>-6.16169745878524</v>
      </c>
      <c r="T10" s="64" t="n">
        <f aca="false">H10/(TAN(RADIANS(C10)))+K10</f>
        <v>23.6902938143588</v>
      </c>
      <c r="U10" s="64" t="n">
        <f aca="false">I10*COS(RADIANS(D10))-T10*SIN(RADIANS(D10))</f>
        <v>-23.9819321002979</v>
      </c>
      <c r="V10" s="64" t="n">
        <f aca="false">J10*COS(RADIANS(D10))-T10*SIN(RADIANS(D10))</f>
        <v>-23.3283208596967</v>
      </c>
      <c r="W10" s="64" t="n">
        <f aca="false">I10*SIN(RADIANS(D10))+T10*COS(RADIANS(D10))</f>
        <v>4.70073970214776</v>
      </c>
      <c r="X10" s="64" t="n">
        <f aca="false">J10*SIN(RADIANS(D10))+T10*COS(RADIANS(D10))</f>
        <v>-7.2814467571826</v>
      </c>
    </row>
    <row r="11" customFormat="false" ht="12.75" hidden="false" customHeight="false" outlineLevel="0" collapsed="false">
      <c r="A11" s="96" t="n">
        <v>37793</v>
      </c>
      <c r="B11" s="97" t="n">
        <v>1.3125</v>
      </c>
      <c r="C11" s="66" t="n">
        <v>32.0630410622067</v>
      </c>
      <c r="D11" s="66" t="n">
        <v>90.3808101788459</v>
      </c>
      <c r="E11" s="64" t="n">
        <f aca="false">IF(Dual_Axis?,(90-C11),Tracker_Fixed_Tilt_Angle)</f>
        <v>57.9369589377933</v>
      </c>
      <c r="F11" s="64" t="n">
        <f aca="false">180-C11-E11</f>
        <v>90</v>
      </c>
      <c r="G11" s="65" t="n">
        <f aca="false">IF(Dual_Axis?,(0.5)*Array_Height*SIN(RADIANS(75)),(0.5)*Array_Height*SIN(RADIANS(E11)))</f>
        <v>6.13362899693558</v>
      </c>
      <c r="H11" s="66" t="n">
        <f aca="false">G11+(0.5*Array_Height*SIN(RADIANS(E11)))</f>
        <v>11.5150287402617</v>
      </c>
      <c r="I11" s="64" t="n">
        <f aca="false">(0.5*Array_Width)</f>
        <v>6</v>
      </c>
      <c r="J11" s="64" t="n">
        <f aca="false">(-1)*I11</f>
        <v>-6</v>
      </c>
      <c r="K11" s="64" t="n">
        <f aca="false">(0.5)*Array_Height*COS(RADIANS(E11))</f>
        <v>3.37091038185968</v>
      </c>
      <c r="L11" s="64" t="n">
        <f aca="false">I11*COS(RADIANS(D11))+K11*SIN(RADIANS(D11))</f>
        <v>3.33095787288567</v>
      </c>
      <c r="M11" s="64" t="n">
        <f aca="false">J11*COS(RADIANS(D11))+K11*SIN(RADIANS(D11))</f>
        <v>3.41071398303629</v>
      </c>
      <c r="N11" s="64" t="n">
        <f aca="false">I11*SIN(RADIANS(D11))-K11*COS(RADIANS(D11))</f>
        <v>6.02227170190705</v>
      </c>
      <c r="O11" s="64" t="n">
        <f aca="false">J11*SIN(RADIANS(D11))-K11*COS(RADIANS(D11))</f>
        <v>-5.97746325195313</v>
      </c>
      <c r="P11" s="64" t="n">
        <f aca="false">I11*COS(RADIANS(D11))-K11*SIN(RADIANS(D11))</f>
        <v>-3.41071398303629</v>
      </c>
      <c r="Q11" s="64" t="n">
        <f aca="false">J11*COS(RADIANS(D11))-K11*SIN(RADIANS(D11))</f>
        <v>-3.33095787288567</v>
      </c>
      <c r="R11" s="64" t="n">
        <f aca="false">I11*SIN(RADIANS(D11))+K11*COS(RADIANS(D11))</f>
        <v>5.97746325195313</v>
      </c>
      <c r="S11" s="64" t="n">
        <f aca="false">J11*SIN(RADIANS(D11))+K11*COS(RADIANS(D11))</f>
        <v>-6.02227170190705</v>
      </c>
      <c r="T11" s="64" t="n">
        <f aca="false">H11/(TAN(RADIANS(C11)))+K11</f>
        <v>21.7537701104091</v>
      </c>
      <c r="U11" s="64" t="n">
        <f aca="false">I11*COS(RADIANS(D11))-T11*SIN(RADIANS(D11))</f>
        <v>-21.7931676860849</v>
      </c>
      <c r="V11" s="64" t="n">
        <f aca="false">J11*COS(RADIANS(D11))-T11*SIN(RADIANS(D11))</f>
        <v>-21.7134115759343</v>
      </c>
      <c r="W11" s="64" t="n">
        <f aca="false">I11*SIN(RADIANS(D11))+T11*COS(RADIANS(D11))</f>
        <v>5.85528446983699</v>
      </c>
      <c r="X11" s="64" t="n">
        <f aca="false">J11*SIN(RADIANS(D11))+T11*COS(RADIANS(D11))</f>
        <v>-6.14445048402319</v>
      </c>
    </row>
    <row r="12" customFormat="false" ht="12.75" hidden="false" customHeight="false" outlineLevel="0" collapsed="false">
      <c r="A12" s="96" t="n">
        <v>37793</v>
      </c>
      <c r="B12" s="97" t="n">
        <v>1.32291666666667</v>
      </c>
      <c r="C12" s="66" t="n">
        <v>34.5716301522924</v>
      </c>
      <c r="D12" s="66" t="n">
        <v>87.5639903316013</v>
      </c>
      <c r="E12" s="64" t="n">
        <f aca="false">IF(Dual_Axis?,(90-C12),Tracker_Fixed_Tilt_Angle)</f>
        <v>55.4283698477076</v>
      </c>
      <c r="F12" s="64" t="n">
        <f aca="false">180-C12-E12</f>
        <v>90</v>
      </c>
      <c r="G12" s="65" t="n">
        <f aca="false">IF(Dual_Axis?,(0.5)*Array_Height*SIN(RADIANS(75)),(0.5)*Array_Height*SIN(RADIANS(E12)))</f>
        <v>6.13362899693558</v>
      </c>
      <c r="H12" s="66" t="n">
        <f aca="false">G12+(0.5*Array_Height*SIN(RADIANS(E12)))</f>
        <v>11.3623297021224</v>
      </c>
      <c r="I12" s="64" t="n">
        <f aca="false">(0.5*Array_Width)</f>
        <v>6</v>
      </c>
      <c r="J12" s="64" t="n">
        <f aca="false">(-1)*I12</f>
        <v>-6</v>
      </c>
      <c r="K12" s="64" t="n">
        <f aca="false">(0.5)*Array_Height*COS(RADIANS(E12))</f>
        <v>3.60321924611568</v>
      </c>
      <c r="L12" s="64" t="n">
        <f aca="false">I12*COS(RADIANS(D12))+K12*SIN(RADIANS(D12))</f>
        <v>3.85498455740701</v>
      </c>
      <c r="M12" s="64" t="n">
        <f aca="false">J12*COS(RADIANS(D12))+K12*SIN(RADIANS(D12))</f>
        <v>3.34494158056519</v>
      </c>
      <c r="N12" s="64" t="n">
        <f aca="false">I12*SIN(RADIANS(D12))-K12*COS(RADIANS(D12))</f>
        <v>5.84142816421908</v>
      </c>
      <c r="O12" s="64" t="n">
        <f aca="false">J12*SIN(RADIANS(D12))-K12*COS(RADIANS(D12))</f>
        <v>-6.14772760930285</v>
      </c>
      <c r="P12" s="64" t="n">
        <f aca="false">I12*COS(RADIANS(D12))-K12*SIN(RADIANS(D12))</f>
        <v>-3.34494158056519</v>
      </c>
      <c r="Q12" s="64" t="n">
        <f aca="false">J12*COS(RADIANS(D12))-K12*SIN(RADIANS(D12))</f>
        <v>-3.85498455740701</v>
      </c>
      <c r="R12" s="64" t="n">
        <f aca="false">I12*SIN(RADIANS(D12))+K12*COS(RADIANS(D12))</f>
        <v>6.14772760930285</v>
      </c>
      <c r="S12" s="64" t="n">
        <f aca="false">J12*SIN(RADIANS(D12))+K12*COS(RADIANS(D12))</f>
        <v>-5.84142816421908</v>
      </c>
      <c r="T12" s="64" t="n">
        <f aca="false">H12/(TAN(RADIANS(C12)))+K12</f>
        <v>20.0913142711681</v>
      </c>
      <c r="U12" s="64" t="n">
        <f aca="false">I12*COS(RADIANS(D12))-T12*SIN(RADIANS(D12))</f>
        <v>-19.818136552564</v>
      </c>
      <c r="V12" s="64" t="n">
        <f aca="false">J12*COS(RADIANS(D12))-T12*SIN(RADIANS(D12))</f>
        <v>-20.3281795294058</v>
      </c>
      <c r="W12" s="64" t="n">
        <f aca="false">I12*SIN(RADIANS(D12))+T12*COS(RADIANS(D12))</f>
        <v>6.84853069838857</v>
      </c>
      <c r="X12" s="64" t="n">
        <f aca="false">J12*SIN(RADIANS(D12))+T12*COS(RADIANS(D12))</f>
        <v>-5.14062507513336</v>
      </c>
    </row>
    <row r="13" customFormat="false" ht="12.75" hidden="false" customHeight="false" outlineLevel="0" collapsed="false">
      <c r="A13" s="96" t="n">
        <v>37793</v>
      </c>
      <c r="B13" s="97" t="n">
        <v>1.33333333333333</v>
      </c>
      <c r="C13" s="66" t="n">
        <v>37.0748422101567</v>
      </c>
      <c r="D13" s="66" t="n">
        <v>84.6538313528822</v>
      </c>
      <c r="E13" s="64" t="n">
        <f aca="false">IF(Dual_Axis?,(90-C13),Tracker_Fixed_Tilt_Angle)</f>
        <v>52.9251577898433</v>
      </c>
      <c r="F13" s="64" t="n">
        <f aca="false">180-C13-E13</f>
        <v>90</v>
      </c>
      <c r="G13" s="65" t="n">
        <f aca="false">IF(Dual_Axis?,(0.5)*Array_Height*SIN(RADIANS(75)),(0.5)*Array_Height*SIN(RADIANS(E13)))</f>
        <v>6.13362899693558</v>
      </c>
      <c r="H13" s="66" t="n">
        <f aca="false">G13+(0.5*Array_Height*SIN(RADIANS(E13)))</f>
        <v>11.199968319872</v>
      </c>
      <c r="I13" s="64" t="n">
        <f aca="false">(0.5*Array_Width)</f>
        <v>6</v>
      </c>
      <c r="J13" s="64" t="n">
        <f aca="false">(-1)*I13</f>
        <v>-6</v>
      </c>
      <c r="K13" s="64" t="n">
        <f aca="false">(0.5)*Array_Height*COS(RADIANS(E13))</f>
        <v>3.82814653126911</v>
      </c>
      <c r="L13" s="64" t="n">
        <f aca="false">I13*COS(RADIANS(D13))+K13*SIN(RADIANS(D13))</f>
        <v>4.37053131989043</v>
      </c>
      <c r="M13" s="64" t="n">
        <f aca="false">J13*COS(RADIANS(D13))+K13*SIN(RADIANS(D13))</f>
        <v>3.25245643279014</v>
      </c>
      <c r="N13" s="64" t="n">
        <f aca="false">I13*SIN(RADIANS(D13))-K13*COS(RADIANS(D13))</f>
        <v>5.61722011734671</v>
      </c>
      <c r="O13" s="64" t="n">
        <f aca="false">J13*SIN(RADIANS(D13))-K13*COS(RADIANS(D13))</f>
        <v>-6.33057920080539</v>
      </c>
      <c r="P13" s="64" t="n">
        <f aca="false">I13*COS(RADIANS(D13))-K13*SIN(RADIANS(D13))</f>
        <v>-3.25245643279014</v>
      </c>
      <c r="Q13" s="64" t="n">
        <f aca="false">J13*COS(RADIANS(D13))-K13*SIN(RADIANS(D13))</f>
        <v>-4.37053131989043</v>
      </c>
      <c r="R13" s="64" t="n">
        <f aca="false">I13*SIN(RADIANS(D13))+K13*COS(RADIANS(D13))</f>
        <v>6.33057920080539</v>
      </c>
      <c r="S13" s="64" t="n">
        <f aca="false">J13*SIN(RADIANS(D13))+K13*COS(RADIANS(D13))</f>
        <v>-5.61722011734671</v>
      </c>
      <c r="T13" s="64" t="n">
        <f aca="false">H13/(TAN(RADIANS(C13)))+K13</f>
        <v>18.650682568258</v>
      </c>
      <c r="U13" s="64" t="n">
        <f aca="false">I13*COS(RADIANS(D13))-T13*SIN(RADIANS(D13))</f>
        <v>-18.0105135957918</v>
      </c>
      <c r="V13" s="64" t="n">
        <f aca="false">J13*COS(RADIANS(D13))-T13*SIN(RADIANS(D13))</f>
        <v>-19.1285884828921</v>
      </c>
      <c r="W13" s="64" t="n">
        <f aca="false">I13*SIN(RADIANS(D13))+T13*COS(RADIANS(D13))</f>
        <v>7.7116379763134</v>
      </c>
      <c r="X13" s="64" t="n">
        <f aca="false">J13*SIN(RADIANS(D13))+T13*COS(RADIANS(D13))</f>
        <v>-4.23616134183869</v>
      </c>
    </row>
    <row r="14" customFormat="false" ht="12.75" hidden="false" customHeight="false" outlineLevel="0" collapsed="false">
      <c r="A14" s="96" t="n">
        <v>37793</v>
      </c>
      <c r="B14" s="97" t="n">
        <v>1.34375</v>
      </c>
      <c r="C14" s="66" t="n">
        <v>39.5658930604525</v>
      </c>
      <c r="D14" s="66" t="n">
        <v>81.6297679048142</v>
      </c>
      <c r="E14" s="64" t="n">
        <f aca="false">IF(Dual_Axis?,(90-C14),Tracker_Fixed_Tilt_Angle)</f>
        <v>50.4341069395476</v>
      </c>
      <c r="F14" s="64" t="n">
        <f aca="false">180-C14-E14</f>
        <v>90</v>
      </c>
      <c r="G14" s="65" t="n">
        <f aca="false">IF(Dual_Axis?,(0.5)*Array_Height*SIN(RADIANS(75)),(0.5)*Array_Height*SIN(RADIANS(E14)))</f>
        <v>6.13362899693558</v>
      </c>
      <c r="H14" s="66" t="n">
        <f aca="false">G14+(0.5*Array_Height*SIN(RADIANS(E14)))</f>
        <v>11.0287966955535</v>
      </c>
      <c r="I14" s="64" t="n">
        <f aca="false">(0.5*Array_Width)</f>
        <v>6</v>
      </c>
      <c r="J14" s="64" t="n">
        <f aca="false">(-1)*I14</f>
        <v>-6</v>
      </c>
      <c r="K14" s="64" t="n">
        <f aca="false">(0.5)*Array_Height*COS(RADIANS(E14))</f>
        <v>4.04472906415347</v>
      </c>
      <c r="L14" s="64" t="n">
        <f aca="false">I14*COS(RADIANS(D14))+K14*SIN(RADIANS(D14))</f>
        <v>4.87505920754256</v>
      </c>
      <c r="M14" s="64" t="n">
        <f aca="false">J14*COS(RADIANS(D14))+K14*SIN(RADIANS(D14))</f>
        <v>3.12823079406543</v>
      </c>
      <c r="N14" s="64" t="n">
        <f aca="false">I14*SIN(RADIANS(D14))-K14*COS(RADIANS(D14))</f>
        <v>5.34730127497623</v>
      </c>
      <c r="O14" s="64" t="n">
        <f aca="false">J14*SIN(RADIANS(D14))-K14*COS(RADIANS(D14))</f>
        <v>-6.52487588398956</v>
      </c>
      <c r="P14" s="64" t="n">
        <f aca="false">I14*COS(RADIANS(D14))-K14*SIN(RADIANS(D14))</f>
        <v>-3.12823079406543</v>
      </c>
      <c r="Q14" s="64" t="n">
        <f aca="false">J14*COS(RADIANS(D14))-K14*SIN(RADIANS(D14))</f>
        <v>-4.87505920754256</v>
      </c>
      <c r="R14" s="64" t="n">
        <f aca="false">I14*SIN(RADIANS(D14))+K14*COS(RADIANS(D14))</f>
        <v>6.52487588398956</v>
      </c>
      <c r="S14" s="64" t="n">
        <f aca="false">J14*SIN(RADIANS(D14))+K14*COS(RADIANS(D14))</f>
        <v>-5.34730127497623</v>
      </c>
      <c r="T14" s="64" t="n">
        <f aca="false">H14/(TAN(RADIANS(C14)))+K14</f>
        <v>17.3924239239071</v>
      </c>
      <c r="U14" s="64" t="n">
        <f aca="false">I14*COS(RADIANS(D14))-T14*SIN(RADIANS(D14))</f>
        <v>-16.3337472972998</v>
      </c>
      <c r="V14" s="64" t="n">
        <f aca="false">J14*COS(RADIANS(D14))-T14*SIN(RADIANS(D14))</f>
        <v>-18.0805757107769</v>
      </c>
      <c r="W14" s="64" t="n">
        <f aca="false">I14*SIN(RADIANS(D14))+T14*COS(RADIANS(D14))</f>
        <v>8.46788693694291</v>
      </c>
      <c r="X14" s="64" t="n">
        <f aca="false">J14*SIN(RADIANS(D14))+T14*COS(RADIANS(D14))</f>
        <v>-3.40429022202288</v>
      </c>
    </row>
    <row r="15" customFormat="false" ht="12.75" hidden="false" customHeight="false" outlineLevel="0" collapsed="false">
      <c r="A15" s="96" t="n">
        <v>37793</v>
      </c>
      <c r="B15" s="97" t="n">
        <v>1.35416666666666</v>
      </c>
      <c r="C15" s="66" t="n">
        <v>42.037164775721</v>
      </c>
      <c r="D15" s="66" t="n">
        <v>78.4682016797716</v>
      </c>
      <c r="E15" s="64" t="n">
        <f aca="false">IF(Dual_Axis?,(90-C15),Tracker_Fixed_Tilt_Angle)</f>
        <v>47.962835224279</v>
      </c>
      <c r="F15" s="64" t="n">
        <f aca="false">180-C15-E15</f>
        <v>90</v>
      </c>
      <c r="G15" s="65" t="n">
        <f aca="false">IF(Dual_Axis?,(0.5)*Array_Height*SIN(RADIANS(75)),(0.5)*Array_Height*SIN(RADIANS(E15)))</f>
        <v>6.13362899693558</v>
      </c>
      <c r="H15" s="66" t="n">
        <f aca="false">G15+(0.5*Array_Height*SIN(RADIANS(E15)))</f>
        <v>10.8498415554798</v>
      </c>
      <c r="I15" s="64" t="n">
        <f aca="false">(0.5*Array_Width)</f>
        <v>6</v>
      </c>
      <c r="J15" s="64" t="n">
        <f aca="false">(-1)*I15</f>
        <v>-6</v>
      </c>
      <c r="K15" s="64" t="n">
        <f aca="false">(0.5)*Array_Height*COS(RADIANS(E15))</f>
        <v>4.2520394051126</v>
      </c>
      <c r="L15" s="64" t="n">
        <f aca="false">I15*COS(RADIANS(D15))+K15*SIN(RADIANS(D15))</f>
        <v>5.36567782949324</v>
      </c>
      <c r="M15" s="64" t="n">
        <f aca="false">J15*COS(RADIANS(D15))+K15*SIN(RADIANS(D15))</f>
        <v>2.96673685859558</v>
      </c>
      <c r="N15" s="64" t="n">
        <f aca="false">I15*SIN(RADIANS(D15))-K15*COS(RADIANS(D15))</f>
        <v>5.02885081631132</v>
      </c>
      <c r="O15" s="64" t="n">
        <f aca="false">J15*SIN(RADIANS(D15))-K15*COS(RADIANS(D15))</f>
        <v>-6.7289160727773</v>
      </c>
      <c r="P15" s="64" t="n">
        <f aca="false">I15*COS(RADIANS(D15))-K15*SIN(RADIANS(D15))</f>
        <v>-2.96673685859558</v>
      </c>
      <c r="Q15" s="64" t="n">
        <f aca="false">J15*COS(RADIANS(D15))-K15*SIN(RADIANS(D15))</f>
        <v>-5.36567782949324</v>
      </c>
      <c r="R15" s="64" t="n">
        <f aca="false">I15*SIN(RADIANS(D15))+K15*COS(RADIANS(D15))</f>
        <v>6.7289160727773</v>
      </c>
      <c r="S15" s="64" t="n">
        <f aca="false">J15*SIN(RADIANS(D15))+K15*COS(RADIANS(D15))</f>
        <v>-5.02885081631132</v>
      </c>
      <c r="T15" s="64" t="n">
        <f aca="false">H15/(TAN(RADIANS(C15)))+K15</f>
        <v>16.286302055793</v>
      </c>
      <c r="U15" s="64" t="n">
        <f aca="false">I15*COS(RADIANS(D15))-T15*SIN(RADIANS(D15))</f>
        <v>-14.7580747693261</v>
      </c>
      <c r="V15" s="64" t="n">
        <f aca="false">J15*COS(RADIANS(D15))-T15*SIN(RADIANS(D15))</f>
        <v>-17.1570157402238</v>
      </c>
      <c r="W15" s="64" t="n">
        <f aca="false">I15*SIN(RADIANS(D15))+T15*COS(RADIANS(D15))</f>
        <v>9.13470655004903</v>
      </c>
      <c r="X15" s="64" t="n">
        <f aca="false">J15*SIN(RADIANS(D15))+T15*COS(RADIANS(D15))</f>
        <v>-2.62306033903959</v>
      </c>
    </row>
    <row r="16" customFormat="false" ht="12.75" hidden="false" customHeight="false" outlineLevel="0" collapsed="false">
      <c r="A16" s="96" t="n">
        <v>37793</v>
      </c>
      <c r="B16" s="97" t="n">
        <v>1.36458333333333</v>
      </c>
      <c r="C16" s="66" t="n">
        <v>44.4799649763874</v>
      </c>
      <c r="D16" s="66" t="n">
        <v>75.1419580652827</v>
      </c>
      <c r="E16" s="64" t="n">
        <f aca="false">IF(Dual_Axis?,(90-C16),Tracker_Fixed_Tilt_Angle)</f>
        <v>45.5200350236126</v>
      </c>
      <c r="F16" s="64" t="n">
        <f aca="false">180-C16-E16</f>
        <v>90</v>
      </c>
      <c r="G16" s="65" t="n">
        <f aca="false">IF(Dual_Axis?,(0.5)*Array_Height*SIN(RADIANS(75)),(0.5)*Array_Height*SIN(RADIANS(E16)))</f>
        <v>6.13362899693558</v>
      </c>
      <c r="H16" s="66" t="n">
        <f aca="false">G16+(0.5*Array_Height*SIN(RADIANS(E16)))</f>
        <v>10.6643254059432</v>
      </c>
      <c r="I16" s="64" t="n">
        <f aca="false">(0.5*Array_Width)</f>
        <v>6</v>
      </c>
      <c r="J16" s="64" t="n">
        <f aca="false">(-1)*I16</f>
        <v>-6</v>
      </c>
      <c r="K16" s="64" t="n">
        <f aca="false">(0.5)*Array_Height*COS(RADIANS(E16))</f>
        <v>4.44918981943963</v>
      </c>
      <c r="L16" s="64" t="n">
        <f aca="false">I16*COS(RADIANS(D16))+K16*SIN(RADIANS(D16))</f>
        <v>5.83897748867649</v>
      </c>
      <c r="M16" s="64" t="n">
        <f aca="false">J16*COS(RADIANS(D16))+K16*SIN(RADIANS(D16))</f>
        <v>2.76187699792176</v>
      </c>
      <c r="N16" s="64" t="n">
        <f aca="false">I16*SIN(RADIANS(D16))-K16*COS(RADIANS(D16))</f>
        <v>4.65850103961935</v>
      </c>
      <c r="O16" s="64" t="n">
        <f aca="false">J16*SIN(RADIANS(D16))-K16*COS(RADIANS(D16))</f>
        <v>-6.94026840242911</v>
      </c>
      <c r="P16" s="64" t="n">
        <f aca="false">I16*COS(RADIANS(D16))-K16*SIN(RADIANS(D16))</f>
        <v>-2.76187699792176</v>
      </c>
      <c r="Q16" s="64" t="n">
        <f aca="false">J16*COS(RADIANS(D16))-K16*SIN(RADIANS(D16))</f>
        <v>-5.83897748867649</v>
      </c>
      <c r="R16" s="64" t="n">
        <f aca="false">I16*SIN(RADIANS(D16))+K16*COS(RADIANS(D16))</f>
        <v>6.94026840242911</v>
      </c>
      <c r="S16" s="64" t="n">
        <f aca="false">J16*SIN(RADIANS(D16))+K16*COS(RADIANS(D16))</f>
        <v>-4.65850103961935</v>
      </c>
      <c r="T16" s="64" t="n">
        <f aca="false">H16/(TAN(RADIANS(C16)))+K16</f>
        <v>15.3088795117264</v>
      </c>
      <c r="U16" s="64" t="n">
        <f aca="false">I16*COS(RADIANS(D16))-T16*SIN(RADIANS(D16))</f>
        <v>-13.2584634106738</v>
      </c>
      <c r="V16" s="64" t="n">
        <f aca="false">J16*COS(RADIANS(D16))-T16*SIN(RADIANS(D16))</f>
        <v>-16.3355639014285</v>
      </c>
      <c r="W16" s="64" t="n">
        <f aca="false">I16*SIN(RADIANS(D16))+T16*COS(RADIANS(D16))</f>
        <v>9.72496477589408</v>
      </c>
      <c r="X16" s="64" t="n">
        <f aca="false">J16*SIN(RADIANS(D16))+T16*COS(RADIANS(D16))</f>
        <v>-1.87380466615437</v>
      </c>
    </row>
    <row r="17" customFormat="false" ht="12.75" hidden="false" customHeight="false" outlineLevel="0" collapsed="false">
      <c r="A17" s="96" t="n">
        <v>37793</v>
      </c>
      <c r="B17" s="97" t="n">
        <v>1.375</v>
      </c>
      <c r="C17" s="66" t="n">
        <v>46.8842299888296</v>
      </c>
      <c r="D17" s="66" t="n">
        <v>71.619710457282</v>
      </c>
      <c r="E17" s="64" t="n">
        <f aca="false">IF(Dual_Axis?,(90-C17),Tracker_Fixed_Tilt_Angle)</f>
        <v>43.1157700111704</v>
      </c>
      <c r="F17" s="64" t="n">
        <f aca="false">180-C17-E17</f>
        <v>90</v>
      </c>
      <c r="G17" s="65" t="n">
        <f aca="false">IF(Dual_Axis?,(0.5)*Array_Height*SIN(RADIANS(75)),(0.5)*Array_Height*SIN(RADIANS(E17)))</f>
        <v>6.13362899693558</v>
      </c>
      <c r="H17" s="66" t="n">
        <f aca="false">G17+(0.5*Array_Height*SIN(RADIANS(E17)))</f>
        <v>10.4736934476824</v>
      </c>
      <c r="I17" s="64" t="n">
        <f aca="false">(0.5*Array_Width)</f>
        <v>6</v>
      </c>
      <c r="J17" s="64" t="n">
        <f aca="false">(-1)*I17</f>
        <v>-6</v>
      </c>
      <c r="K17" s="64" t="n">
        <f aca="false">(0.5)*Array_Height*COS(RADIANS(E17))</f>
        <v>4.63533607879335</v>
      </c>
      <c r="L17" s="64" t="n">
        <f aca="false">I17*COS(RADIANS(D17))+K17*SIN(RADIANS(D17))</f>
        <v>6.29079784796207</v>
      </c>
      <c r="M17" s="64" t="n">
        <f aca="false">J17*COS(RADIANS(D17))+K17*SIN(RADIANS(D17))</f>
        <v>2.50692672975446</v>
      </c>
      <c r="N17" s="64" t="n">
        <f aca="false">I17*SIN(RADIANS(D17))-K17*COS(RADIANS(D17))</f>
        <v>4.23228106337931</v>
      </c>
      <c r="O17" s="64" t="n">
        <f aca="false">J17*SIN(RADIANS(D17))-K17*COS(RADIANS(D17))</f>
        <v>-7.15553344866796</v>
      </c>
      <c r="P17" s="64" t="n">
        <f aca="false">I17*COS(RADIANS(D17))-K17*SIN(RADIANS(D17))</f>
        <v>-2.50692672975446</v>
      </c>
      <c r="Q17" s="64" t="n">
        <f aca="false">J17*COS(RADIANS(D17))-K17*SIN(RADIANS(D17))</f>
        <v>-6.29079784796207</v>
      </c>
      <c r="R17" s="64" t="n">
        <f aca="false">I17*SIN(RADIANS(D17))+K17*COS(RADIANS(D17))</f>
        <v>7.15553344866796</v>
      </c>
      <c r="S17" s="64" t="n">
        <f aca="false">J17*SIN(RADIANS(D17))+K17*COS(RADIANS(D17))</f>
        <v>-4.23228106337931</v>
      </c>
      <c r="T17" s="64" t="n">
        <f aca="false">H17/(TAN(RADIANS(C17)))+K17</f>
        <v>14.441853627385</v>
      </c>
      <c r="U17" s="64" t="n">
        <f aca="false">I17*COS(RADIANS(D17))-T17*SIN(RADIANS(D17))</f>
        <v>-11.813160300796</v>
      </c>
      <c r="V17" s="64" t="n">
        <f aca="false">J17*COS(RADIANS(D17))-T17*SIN(RADIANS(D17))</f>
        <v>-15.5970314190036</v>
      </c>
      <c r="W17" s="64" t="n">
        <f aca="false">I17*SIN(RADIANS(D17))+T17*COS(RADIANS(D17))</f>
        <v>10.247749992194</v>
      </c>
      <c r="X17" s="64" t="n">
        <f aca="false">J17*SIN(RADIANS(D17))+T17*COS(RADIANS(D17))</f>
        <v>-1.1400645198533</v>
      </c>
    </row>
    <row r="18" customFormat="false" ht="12.75" hidden="false" customHeight="false" outlineLevel="0" collapsed="false">
      <c r="A18" s="96" t="n">
        <v>37793</v>
      </c>
      <c r="B18" s="97" t="n">
        <v>1.38541666666666</v>
      </c>
      <c r="C18" s="66" t="n">
        <v>49.238161174312</v>
      </c>
      <c r="D18" s="66" t="n">
        <v>67.8654306374595</v>
      </c>
      <c r="E18" s="64" t="n">
        <f aca="false">IF(Dual_Axis?,(90-C18),Tracker_Fixed_Tilt_Angle)</f>
        <v>40.761838825688</v>
      </c>
      <c r="F18" s="64" t="n">
        <f aca="false">180-C18-E18</f>
        <v>90</v>
      </c>
      <c r="G18" s="65" t="n">
        <f aca="false">IF(Dual_Axis?,(0.5)*Array_Height*SIN(RADIANS(75)),(0.5)*Array_Height*SIN(RADIANS(E18)))</f>
        <v>6.13362899693558</v>
      </c>
      <c r="H18" s="66" t="n">
        <f aca="false">G18+(0.5*Array_Height*SIN(RADIANS(E18)))</f>
        <v>10.2796473210813</v>
      </c>
      <c r="I18" s="64" t="n">
        <f aca="false">(0.5*Array_Width)</f>
        <v>6</v>
      </c>
      <c r="J18" s="64" t="n">
        <f aca="false">(-1)*I18</f>
        <v>-6</v>
      </c>
      <c r="K18" s="64" t="n">
        <f aca="false">(0.5)*Array_Height*COS(RADIANS(E18))</f>
        <v>4.80968107631351</v>
      </c>
      <c r="L18" s="64" t="n">
        <f aca="false">I18*COS(RADIANS(D18))+K18*SIN(RADIANS(D18))</f>
        <v>6.71591392944484</v>
      </c>
      <c r="M18" s="64" t="n">
        <f aca="false">J18*COS(RADIANS(D18))+K18*SIN(RADIANS(D18))</f>
        <v>2.19451535026022</v>
      </c>
      <c r="N18" s="64" t="n">
        <f aca="false">I18*SIN(RADIANS(D18))-K18*COS(RADIANS(D18))</f>
        <v>3.74560170708753</v>
      </c>
      <c r="O18" s="64" t="n">
        <f aca="false">J18*SIN(RADIANS(D18))-K18*COS(RADIANS(D18))</f>
        <v>-7.37001590455004</v>
      </c>
      <c r="P18" s="64" t="n">
        <f aca="false">I18*COS(RADIANS(D18))-K18*SIN(RADIANS(D18))</f>
        <v>-2.19451535026022</v>
      </c>
      <c r="Q18" s="64" t="n">
        <f aca="false">J18*COS(RADIANS(D18))-K18*SIN(RADIANS(D18))</f>
        <v>-6.71591392944484</v>
      </c>
      <c r="R18" s="64" t="n">
        <f aca="false">I18*SIN(RADIANS(D18))+K18*COS(RADIANS(D18))</f>
        <v>7.37001590455004</v>
      </c>
      <c r="S18" s="64" t="n">
        <f aca="false">J18*SIN(RADIANS(D18))+K18*COS(RADIANS(D18))</f>
        <v>-3.74560170708753</v>
      </c>
      <c r="T18" s="64" t="n">
        <f aca="false">H18/(TAN(RADIANS(C18)))+K18</f>
        <v>13.6708935938854</v>
      </c>
      <c r="U18" s="64" t="n">
        <f aca="false">I18*COS(RADIANS(D18))-T18*SIN(RADIANS(D18))</f>
        <v>-10.4026695103257</v>
      </c>
      <c r="V18" s="64" t="n">
        <f aca="false">J18*COS(RADIANS(D18))-T18*SIN(RADIANS(D18))</f>
        <v>-14.9240680895103</v>
      </c>
      <c r="W18" s="64" t="n">
        <f aca="false">I18*SIN(RADIANS(D18))+T18*COS(RADIANS(D18))</f>
        <v>10.7087720451169</v>
      </c>
      <c r="X18" s="64" t="n">
        <f aca="false">J18*SIN(RADIANS(D18))+T18*COS(RADIANS(D18))</f>
        <v>-0.406845566520654</v>
      </c>
    </row>
    <row r="19" customFormat="false" ht="12.75" hidden="false" customHeight="false" outlineLevel="0" collapsed="false">
      <c r="A19" s="96" t="n">
        <v>37793</v>
      </c>
      <c r="B19" s="97" t="n">
        <v>1.39583333333333</v>
      </c>
      <c r="C19" s="66" t="n">
        <v>51.5277861187355</v>
      </c>
      <c r="D19" s="66" t="n">
        <v>63.8379816857409</v>
      </c>
      <c r="E19" s="64" t="n">
        <f aca="false">IF(Dual_Axis?,(90-C19),Tracker_Fixed_Tilt_Angle)</f>
        <v>38.4722138812645</v>
      </c>
      <c r="F19" s="64" t="n">
        <f aca="false">180-C19-E19</f>
        <v>90</v>
      </c>
      <c r="G19" s="65" t="n">
        <f aca="false">IF(Dual_Axis?,(0.5)*Array_Height*SIN(RADIANS(75)),(0.5)*Array_Height*SIN(RADIANS(E19)))</f>
        <v>6.13362899693558</v>
      </c>
      <c r="H19" s="66" t="n">
        <f aca="false">G19+(0.5*Array_Height*SIN(RADIANS(E19)))</f>
        <v>10.084186439836</v>
      </c>
      <c r="I19" s="64" t="n">
        <f aca="false">(0.5*Array_Width)</f>
        <v>6</v>
      </c>
      <c r="J19" s="64" t="n">
        <f aca="false">(-1)*I19</f>
        <v>-6</v>
      </c>
      <c r="K19" s="64" t="n">
        <f aca="false">(0.5)*Array_Height*COS(RADIANS(E19))</f>
        <v>4.97147823995479</v>
      </c>
      <c r="L19" s="64" t="n">
        <f aca="false">I19*COS(RADIANS(D19))+K19*SIN(RADIANS(D19))</f>
        <v>7.1076202658729</v>
      </c>
      <c r="M19" s="64" t="n">
        <f aca="false">J19*COS(RADIANS(D19))+K19*SIN(RADIANS(D19))</f>
        <v>1.8166887657436</v>
      </c>
      <c r="N19" s="64" t="n">
        <f aca="false">I19*SIN(RADIANS(D19))-K19*COS(RADIANS(D19))</f>
        <v>3.19332585974199</v>
      </c>
      <c r="O19" s="64" t="n">
        <f aca="false">J19*SIN(RADIANS(D19))-K19*COS(RADIANS(D19))</f>
        <v>-7.57728433007268</v>
      </c>
      <c r="P19" s="64" t="n">
        <f aca="false">I19*COS(RADIANS(D19))-K19*SIN(RADIANS(D19))</f>
        <v>-1.8166887657436</v>
      </c>
      <c r="Q19" s="64" t="n">
        <f aca="false">J19*COS(RADIANS(D19))-K19*SIN(RADIANS(D19))</f>
        <v>-7.1076202658729</v>
      </c>
      <c r="R19" s="64" t="n">
        <f aca="false">I19*SIN(RADIANS(D19))+K19*COS(RADIANS(D19))</f>
        <v>7.57728433007268</v>
      </c>
      <c r="S19" s="64" t="n">
        <f aca="false">J19*SIN(RADIANS(D19))+K19*COS(RADIANS(D19))</f>
        <v>-3.19332585974199</v>
      </c>
      <c r="T19" s="64" t="n">
        <f aca="false">H19/(TAN(RADIANS(C19)))+K19</f>
        <v>12.9848207253585</v>
      </c>
      <c r="U19" s="64" t="n">
        <f aca="false">I19*COS(RADIANS(D19))-T19*SIN(RADIANS(D19))</f>
        <v>-9.00907111805727</v>
      </c>
      <c r="V19" s="64" t="n">
        <f aca="false">J19*COS(RADIANS(D19))-T19*SIN(RADIANS(D19))</f>
        <v>-14.3000026181866</v>
      </c>
      <c r="W19" s="64" t="n">
        <f aca="false">I19*SIN(RADIANS(D19))+T19*COS(RADIANS(D19))</f>
        <v>11.1104548448516</v>
      </c>
      <c r="X19" s="64" t="n">
        <f aca="false">J19*SIN(RADIANS(D19))+T19*COS(RADIANS(D19))</f>
        <v>0.339844655036925</v>
      </c>
    </row>
    <row r="20" customFormat="false" ht="12.75" hidden="false" customHeight="false" outlineLevel="0" collapsed="false">
      <c r="A20" s="96" t="n">
        <v>37793</v>
      </c>
      <c r="B20" s="97" t="n">
        <v>1.40625</v>
      </c>
      <c r="C20" s="66" t="n">
        <v>53.7364442026481</v>
      </c>
      <c r="D20" s="66" t="n">
        <v>59.49106619643</v>
      </c>
      <c r="E20" s="64" t="n">
        <f aca="false">IF(Dual_Axis?,(90-C20),Tracker_Fixed_Tilt_Angle)</f>
        <v>36.2635557973519</v>
      </c>
      <c r="F20" s="64" t="n">
        <f aca="false">180-C20-E20</f>
        <v>90</v>
      </c>
      <c r="G20" s="65" t="n">
        <f aca="false">IF(Dual_Axis?,(0.5)*Array_Height*SIN(RADIANS(75)),(0.5)*Array_Height*SIN(RADIANS(E20)))</f>
        <v>6.13362899693558</v>
      </c>
      <c r="H20" s="66" t="n">
        <f aca="false">G20+(0.5*Array_Height*SIN(RADIANS(E20)))</f>
        <v>9.88965673505242</v>
      </c>
      <c r="I20" s="64" t="n">
        <f aca="false">(0.5*Array_Width)</f>
        <v>6</v>
      </c>
      <c r="J20" s="64" t="n">
        <f aca="false">(-1)*I20</f>
        <v>-6</v>
      </c>
      <c r="K20" s="64" t="n">
        <f aca="false">(0.5)*Array_Height*COS(RADIANS(E20))</f>
        <v>5.12003472942293</v>
      </c>
      <c r="L20" s="64" t="n">
        <f aca="false">I20*COS(RADIANS(D20))+K20*SIN(RADIANS(D20))</f>
        <v>7.45720221889335</v>
      </c>
      <c r="M20" s="64" t="n">
        <f aca="false">J20*COS(RADIANS(D20))+K20*SIN(RADIANS(D20))</f>
        <v>1.365129750458</v>
      </c>
      <c r="N20" s="64" t="n">
        <f aca="false">I20*SIN(RADIANS(D20))-K20*COS(RADIANS(D20))</f>
        <v>2.56999819008283</v>
      </c>
      <c r="O20" s="64" t="n">
        <f aca="false">J20*SIN(RADIANS(D20))-K20*COS(RADIANS(D20))</f>
        <v>-7.76860195884121</v>
      </c>
      <c r="P20" s="64" t="n">
        <f aca="false">I20*COS(RADIANS(D20))-K20*SIN(RADIANS(D20))</f>
        <v>-1.365129750458</v>
      </c>
      <c r="Q20" s="64" t="n">
        <f aca="false">J20*COS(RADIANS(D20))-K20*SIN(RADIANS(D20))</f>
        <v>-7.45720221889335</v>
      </c>
      <c r="R20" s="64" t="n">
        <f aca="false">I20*SIN(RADIANS(D20))+K20*COS(RADIANS(D20))</f>
        <v>7.76860195884121</v>
      </c>
      <c r="S20" s="64" t="n">
        <f aca="false">J20*SIN(RADIANS(D20))+K20*COS(RADIANS(D20))</f>
        <v>-2.56999819008283</v>
      </c>
      <c r="T20" s="64" t="n">
        <f aca="false">H20/(TAN(RADIANS(C20)))+K20</f>
        <v>12.3750294668312</v>
      </c>
      <c r="U20" s="64" t="n">
        <f aca="false">I20*COS(RADIANS(D20))-T20*SIN(RADIANS(D20))</f>
        <v>-7.615670556509</v>
      </c>
      <c r="V20" s="64" t="n">
        <f aca="false">J20*COS(RADIANS(D20))-T20*SIN(RADIANS(D20))</f>
        <v>-13.7077430249444</v>
      </c>
      <c r="W20" s="64" t="n">
        <f aca="false">I20*SIN(RADIANS(D20))+T20*COS(RADIANS(D20))</f>
        <v>11.4517647670419</v>
      </c>
      <c r="X20" s="64" t="n">
        <f aca="false">J20*SIN(RADIANS(D20))+T20*COS(RADIANS(D20))</f>
        <v>1.11316461811785</v>
      </c>
    </row>
    <row r="21" customFormat="false" ht="12.75" hidden="false" customHeight="false" outlineLevel="0" collapsed="false">
      <c r="A21" s="96" t="n">
        <v>37793</v>
      </c>
      <c r="B21" s="97" t="n">
        <v>1.41666666666666</v>
      </c>
      <c r="C21" s="66" t="n">
        <v>55.8442142870415</v>
      </c>
      <c r="D21" s="66" t="n">
        <v>54.7738913532733</v>
      </c>
      <c r="E21" s="64" t="n">
        <f aca="false">IF(Dual_Axis?,(90-C21),Tracker_Fixed_Tilt_Angle)</f>
        <v>34.1557857129585</v>
      </c>
      <c r="F21" s="64" t="n">
        <f aca="false">180-C21-E21</f>
        <v>90</v>
      </c>
      <c r="G21" s="65" t="n">
        <f aca="false">IF(Dual_Axis?,(0.5)*Array_Height*SIN(RADIANS(75)),(0.5)*Array_Height*SIN(RADIANS(E21)))</f>
        <v>6.13362899693558</v>
      </c>
      <c r="H21" s="66" t="n">
        <f aca="false">G21+(0.5*Array_Height*SIN(RADIANS(E21)))</f>
        <v>9.69880452454433</v>
      </c>
      <c r="I21" s="64" t="n">
        <f aca="false">(0.5*Array_Width)</f>
        <v>6</v>
      </c>
      <c r="J21" s="64" t="n">
        <f aca="false">(-1)*I21</f>
        <v>-6</v>
      </c>
      <c r="K21" s="64" t="n">
        <f aca="false">(0.5)*Array_Height*COS(RADIANS(E21))</f>
        <v>5.25471440302322</v>
      </c>
      <c r="L21" s="64" t="n">
        <f aca="false">I21*COS(RADIANS(D21))+K21*SIN(RADIANS(D21))</f>
        <v>7.75331005284775</v>
      </c>
      <c r="M21" s="64" t="n">
        <f aca="false">J21*COS(RADIANS(D21))+K21*SIN(RADIANS(D21))</f>
        <v>0.831654679953476</v>
      </c>
      <c r="N21" s="64" t="n">
        <f aca="false">I21*SIN(RADIANS(D21))-K21*COS(RADIANS(D21))</f>
        <v>1.870349347515</v>
      </c>
      <c r="O21" s="64" t="n">
        <f aca="false">J21*SIN(RADIANS(D21))-K21*COS(RADIANS(D21))</f>
        <v>-7.93223637763344</v>
      </c>
      <c r="P21" s="64" t="n">
        <f aca="false">I21*COS(RADIANS(D21))-K21*SIN(RADIANS(D21))</f>
        <v>-0.831654679953476</v>
      </c>
      <c r="Q21" s="64" t="n">
        <f aca="false">J21*COS(RADIANS(D21))-K21*SIN(RADIANS(D21))</f>
        <v>-7.75331005284775</v>
      </c>
      <c r="R21" s="64" t="n">
        <f aca="false">I21*SIN(RADIANS(D21))+K21*COS(RADIANS(D21))</f>
        <v>7.93223637763344</v>
      </c>
      <c r="S21" s="64" t="n">
        <f aca="false">J21*SIN(RADIANS(D21))+K21*COS(RADIANS(D21))</f>
        <v>-1.870349347515</v>
      </c>
      <c r="T21" s="64" t="n">
        <f aca="false">H21/(TAN(RADIANS(C21)))+K21</f>
        <v>11.8350797446815</v>
      </c>
      <c r="U21" s="64" t="n">
        <f aca="false">I21*COS(RADIANS(D21))-T21*SIN(RADIANS(D21))</f>
        <v>-6.20703762698685</v>
      </c>
      <c r="V21" s="64" t="n">
        <f aca="false">J21*COS(RADIANS(D21))-T21*SIN(RADIANS(D21))</f>
        <v>-13.1286929998811</v>
      </c>
      <c r="W21" s="64" t="n">
        <f aca="false">I21*SIN(RADIANS(D21))+T21*COS(RADIANS(D21))</f>
        <v>11.7278214711914</v>
      </c>
      <c r="X21" s="64" t="n">
        <f aca="false">J21*SIN(RADIANS(D21))+T21*COS(RADIANS(D21))</f>
        <v>1.925235746043</v>
      </c>
    </row>
    <row r="22" customFormat="false" ht="12.75" hidden="false" customHeight="false" outlineLevel="0" collapsed="false">
      <c r="A22" s="96" t="n">
        <v>37793</v>
      </c>
      <c r="B22" s="97" t="n">
        <v>1.42708333333333</v>
      </c>
      <c r="C22" s="66" t="n">
        <v>57.8273384335447</v>
      </c>
      <c r="D22" s="66" t="n">
        <v>49.633118385275</v>
      </c>
      <c r="E22" s="64" t="n">
        <f aca="false">IF(Dual_Axis?,(90-C22),Tracker_Fixed_Tilt_Angle)</f>
        <v>32.1726615664553</v>
      </c>
      <c r="F22" s="64" t="n">
        <f aca="false">180-C22-E22</f>
        <v>90</v>
      </c>
      <c r="G22" s="65" t="n">
        <f aca="false">IF(Dual_Axis?,(0.5)*Array_Height*SIN(RADIANS(75)),(0.5)*Array_Height*SIN(RADIANS(E22)))</f>
        <v>6.13362899693558</v>
      </c>
      <c r="H22" s="66" t="n">
        <f aca="false">G22+(0.5*Array_Height*SIN(RADIANS(E22)))</f>
        <v>9.51482910533022</v>
      </c>
      <c r="I22" s="64" t="n">
        <f aca="false">(0.5*Array_Width)</f>
        <v>6</v>
      </c>
      <c r="J22" s="64" t="n">
        <f aca="false">(-1)*I22</f>
        <v>-6</v>
      </c>
      <c r="K22" s="64" t="n">
        <f aca="false">(0.5)*Array_Height*COS(RADIANS(E22))</f>
        <v>5.37494054171691</v>
      </c>
      <c r="L22" s="64" t="n">
        <f aca="false">I22*COS(RADIANS(D22))+K22*SIN(RADIANS(D22))</f>
        <v>7.9813136786122</v>
      </c>
      <c r="M22" s="64" t="n">
        <f aca="false">J22*COS(RADIANS(D22))+K22*SIN(RADIANS(D22))</f>
        <v>0.209158421769115</v>
      </c>
      <c r="N22" s="64" t="n">
        <f aca="false">I22*SIN(RADIANS(D22))-K22*COS(RADIANS(D22))</f>
        <v>1.09023749274639</v>
      </c>
      <c r="O22" s="64" t="n">
        <f aca="false">J22*SIN(RADIANS(D22))-K22*COS(RADIANS(D22))</f>
        <v>-8.05271622383374</v>
      </c>
      <c r="P22" s="64" t="n">
        <f aca="false">I22*COS(RADIANS(D22))-K22*SIN(RADIANS(D22))</f>
        <v>-0.209158421769115</v>
      </c>
      <c r="Q22" s="64" t="n">
        <f aca="false">J22*COS(RADIANS(D22))-K22*SIN(RADIANS(D22))</f>
        <v>-7.9813136786122</v>
      </c>
      <c r="R22" s="64" t="n">
        <f aca="false">I22*SIN(RADIANS(D22))+K22*COS(RADIANS(D22))</f>
        <v>8.05271622383374</v>
      </c>
      <c r="S22" s="64" t="n">
        <f aca="false">J22*SIN(RADIANS(D22))+K22*COS(RADIANS(D22))</f>
        <v>-1.09023749274639</v>
      </c>
      <c r="T22" s="64" t="n">
        <f aca="false">H22/(TAN(RADIANS(C22)))+K22</f>
        <v>11.3604097673955</v>
      </c>
      <c r="U22" s="64" t="n">
        <f aca="false">I22*COS(RADIANS(D22))-T22*SIN(RADIANS(D22))</f>
        <v>-4.76956409696866</v>
      </c>
      <c r="V22" s="64" t="n">
        <f aca="false">J22*COS(RADIANS(D22))-T22*SIN(RADIANS(D22))</f>
        <v>-12.5417193538117</v>
      </c>
      <c r="W22" s="64" t="n">
        <f aca="false">I22*SIN(RADIANS(D22))+T22*COS(RADIANS(D22))</f>
        <v>11.9293825660863</v>
      </c>
      <c r="X22" s="64" t="n">
        <f aca="false">J22*SIN(RADIANS(D22))+T22*COS(RADIANS(D22))</f>
        <v>2.78642884950616</v>
      </c>
    </row>
    <row r="23" customFormat="false" ht="12.75" hidden="false" customHeight="false" outlineLevel="0" collapsed="false">
      <c r="A23" s="96" t="n">
        <v>37793</v>
      </c>
      <c r="B23" s="97" t="n">
        <v>1.4375</v>
      </c>
      <c r="C23" s="66" t="n">
        <v>59.6577591711959</v>
      </c>
      <c r="D23" s="66" t="n">
        <v>44.0168944761622</v>
      </c>
      <c r="E23" s="64" t="n">
        <f aca="false">IF(Dual_Axis?,(90-C23),Tracker_Fixed_Tilt_Angle)</f>
        <v>30.3422408288041</v>
      </c>
      <c r="F23" s="64" t="n">
        <f aca="false">180-C23-E23</f>
        <v>90</v>
      </c>
      <c r="G23" s="65" t="n">
        <f aca="false">IF(Dual_Axis?,(0.5)*Array_Height*SIN(RADIANS(75)),(0.5)*Array_Height*SIN(RADIANS(E23)))</f>
        <v>6.13362899693558</v>
      </c>
      <c r="H23" s="66" t="n">
        <f aca="false">G23+(0.5*Array_Height*SIN(RADIANS(E23)))</f>
        <v>9.3414205094082</v>
      </c>
      <c r="I23" s="64" t="n">
        <f aca="false">(0.5*Array_Width)</f>
        <v>6</v>
      </c>
      <c r="J23" s="64" t="n">
        <f aca="false">(-1)*I23</f>
        <v>-6</v>
      </c>
      <c r="K23" s="64" t="n">
        <f aca="false">(0.5)*Array_Height*COS(RADIANS(E23))</f>
        <v>5.48019831872065</v>
      </c>
      <c r="L23" s="64" t="n">
        <f aca="false">I23*COS(RADIANS(D23))+K23*SIN(RADIANS(D23))</f>
        <v>8.12283749493398</v>
      </c>
      <c r="M23" s="64" t="n">
        <f aca="false">J23*COS(RADIANS(D23))+K23*SIN(RADIANS(D23))</f>
        <v>-0.506781775004666</v>
      </c>
      <c r="N23" s="64" t="n">
        <f aca="false">I23*SIN(RADIANS(D23))-K23*COS(RADIANS(D23))</f>
        <v>0.228220602495204</v>
      </c>
      <c r="O23" s="64" t="n">
        <f aca="false">J23*SIN(RADIANS(D23))-K23*COS(RADIANS(D23))</f>
        <v>-8.11022477154806</v>
      </c>
      <c r="P23" s="64" t="n">
        <f aca="false">I23*COS(RADIANS(D23))-K23*SIN(RADIANS(D23))</f>
        <v>0.506781775004666</v>
      </c>
      <c r="Q23" s="64" t="n">
        <f aca="false">J23*COS(RADIANS(D23))-K23*SIN(RADIANS(D23))</f>
        <v>-8.12283749493398</v>
      </c>
      <c r="R23" s="64" t="n">
        <f aca="false">I23*SIN(RADIANS(D23))+K23*COS(RADIANS(D23))</f>
        <v>8.11022477154806</v>
      </c>
      <c r="S23" s="64" t="n">
        <f aca="false">J23*SIN(RADIANS(D23))+K23*COS(RADIANS(D23))</f>
        <v>-0.228220602495204</v>
      </c>
      <c r="T23" s="64" t="n">
        <f aca="false">H23/(TAN(RADIANS(C23)))+K23</f>
        <v>10.9481262442766</v>
      </c>
      <c r="U23" s="64" t="n">
        <f aca="false">I23*COS(RADIANS(D23))-T23*SIN(RADIANS(D23))</f>
        <v>-3.29271975136647</v>
      </c>
      <c r="V23" s="64" t="n">
        <f aca="false">J23*COS(RADIANS(D23))-T23*SIN(RADIANS(D23))</f>
        <v>-11.9223390213051</v>
      </c>
      <c r="W23" s="64" t="n">
        <f aca="false">I23*SIN(RADIANS(D23))+T23*COS(RADIANS(D23))</f>
        <v>12.0424027876325</v>
      </c>
      <c r="X23" s="64" t="n">
        <f aca="false">J23*SIN(RADIANS(D23))+T23*COS(RADIANS(D23))</f>
        <v>3.7039574135892</v>
      </c>
    </row>
    <row r="24" customFormat="false" ht="12.75" hidden="false" customHeight="false" outlineLevel="0" collapsed="false">
      <c r="A24" s="96" t="n">
        <v>37793</v>
      </c>
      <c r="B24" s="97" t="n">
        <v>1.44791666666666</v>
      </c>
      <c r="C24" s="66" t="n">
        <v>61.3029850605447</v>
      </c>
      <c r="D24" s="66" t="n">
        <v>37.8818950775368</v>
      </c>
      <c r="E24" s="64" t="n">
        <f aca="false">IF(Dual_Axis?,(90-C24),Tracker_Fixed_Tilt_Angle)</f>
        <v>28.6970149394553</v>
      </c>
      <c r="F24" s="64" t="n">
        <f aca="false">180-C24-E24</f>
        <v>90</v>
      </c>
      <c r="G24" s="65" t="n">
        <f aca="false">IF(Dual_Axis?,(0.5)*Array_Height*SIN(RADIANS(75)),(0.5)*Array_Height*SIN(RADIANS(E24)))</f>
        <v>6.13362899693558</v>
      </c>
      <c r="H24" s="66" t="n">
        <f aca="false">G24+(0.5*Array_Height*SIN(RADIANS(E24)))</f>
        <v>9.18275801572898</v>
      </c>
      <c r="I24" s="64" t="n">
        <f aca="false">(0.5*Array_Width)</f>
        <v>6</v>
      </c>
      <c r="J24" s="64" t="n">
        <f aca="false">(-1)*I24</f>
        <v>-6</v>
      </c>
      <c r="K24" s="64" t="n">
        <f aca="false">(0.5)*Array_Height*COS(RADIANS(E24))</f>
        <v>5.57003700407385</v>
      </c>
      <c r="L24" s="64" t="n">
        <f aca="false">I24*COS(RADIANS(D24))+K24*SIN(RADIANS(D24))</f>
        <v>8.15587119699269</v>
      </c>
      <c r="M24" s="64" t="n">
        <f aca="false">J24*COS(RADIANS(D24))+K24*SIN(RADIANS(D24))</f>
        <v>-1.31546664775232</v>
      </c>
      <c r="N24" s="64" t="n">
        <f aca="false">I24*SIN(RADIANS(D24))-K24*COS(RADIANS(D24))</f>
        <v>-0.712093564650794</v>
      </c>
      <c r="O24" s="64" t="n">
        <f aca="false">J24*SIN(RADIANS(D24))-K24*COS(RADIANS(D24))</f>
        <v>-8.08052348090168</v>
      </c>
      <c r="P24" s="64" t="n">
        <f aca="false">I24*COS(RADIANS(D24))-K24*SIN(RADIANS(D24))</f>
        <v>1.31546664775232</v>
      </c>
      <c r="Q24" s="64" t="n">
        <f aca="false">J24*COS(RADIANS(D24))-K24*SIN(RADIANS(D24))</f>
        <v>-8.15587119699269</v>
      </c>
      <c r="R24" s="64" t="n">
        <f aca="false">I24*SIN(RADIANS(D24))+K24*COS(RADIANS(D24))</f>
        <v>8.08052348090168</v>
      </c>
      <c r="S24" s="64" t="n">
        <f aca="false">J24*SIN(RADIANS(D24))+K24*COS(RADIANS(D24))</f>
        <v>0.712093564650794</v>
      </c>
      <c r="T24" s="64" t="n">
        <f aca="false">H24/(TAN(RADIANS(C24)))+K24</f>
        <v>10.5968283732943</v>
      </c>
      <c r="U24" s="64" t="n">
        <f aca="false">I24*COS(RADIANS(D24))-T24*SIN(RADIANS(D24))</f>
        <v>-1.77116334455731</v>
      </c>
      <c r="V24" s="64" t="n">
        <f aca="false">J24*COS(RADIANS(D24))-T24*SIN(RADIANS(D24))</f>
        <v>-11.2425011893023</v>
      </c>
      <c r="W24" s="64" t="n">
        <f aca="false">I24*SIN(RADIANS(D24))+T24*COS(RADIANS(D24))</f>
        <v>12.0480600919796</v>
      </c>
      <c r="X24" s="64" t="n">
        <f aca="false">J24*SIN(RADIANS(D24))+T24*COS(RADIANS(D24))</f>
        <v>4.67963017572871</v>
      </c>
    </row>
    <row r="25" customFormat="false" ht="12.75" hidden="false" customHeight="false" outlineLevel="0" collapsed="false">
      <c r="A25" s="96" t="n">
        <v>37793</v>
      </c>
      <c r="B25" s="97" t="n">
        <v>1.45833333333333</v>
      </c>
      <c r="C25" s="66" t="n">
        <v>62.7266189087358</v>
      </c>
      <c r="D25" s="66" t="n">
        <v>31.2040417231009</v>
      </c>
      <c r="E25" s="64" t="n">
        <f aca="false">IF(Dual_Axis?,(90-C25),Tracker_Fixed_Tilt_Angle)</f>
        <v>27.2733810912642</v>
      </c>
      <c r="F25" s="64" t="n">
        <f aca="false">180-C25-E25</f>
        <v>90</v>
      </c>
      <c r="G25" s="65" t="n">
        <f aca="false">IF(Dual_Axis?,(0.5)*Array_Height*SIN(RADIANS(75)),(0.5)*Array_Height*SIN(RADIANS(E25)))</f>
        <v>6.13362899693558</v>
      </c>
      <c r="H25" s="66" t="n">
        <f aca="false">G25+(0.5*Array_Height*SIN(RADIANS(E25)))</f>
        <v>9.04343181621371</v>
      </c>
      <c r="I25" s="64" t="n">
        <f aca="false">(0.5*Array_Width)</f>
        <v>6</v>
      </c>
      <c r="J25" s="64" t="n">
        <f aca="false">(-1)*I25</f>
        <v>-6</v>
      </c>
      <c r="K25" s="64" t="n">
        <f aca="false">(0.5)*Array_Height*COS(RADIANS(E25))</f>
        <v>5.64407189473354</v>
      </c>
      <c r="L25" s="64" t="n">
        <f aca="false">I25*COS(RADIANS(D25))+K25*SIN(RADIANS(D25))</f>
        <v>8.05608852644386</v>
      </c>
      <c r="M25" s="64" t="n">
        <f aca="false">J25*COS(RADIANS(D25))+K25*SIN(RADIANS(D25))</f>
        <v>-2.20784406189054</v>
      </c>
      <c r="N25" s="64" t="n">
        <f aca="false">I25*SIN(RADIANS(D25))-K25*COS(RADIANS(D25))</f>
        <v>-1.7190070410038</v>
      </c>
      <c r="O25" s="64" t="n">
        <f aca="false">J25*SIN(RADIANS(D25))-K25*COS(RADIANS(D25))</f>
        <v>-7.93605520087252</v>
      </c>
      <c r="P25" s="64" t="n">
        <f aca="false">I25*COS(RADIANS(D25))-K25*SIN(RADIANS(D25))</f>
        <v>2.20784406189054</v>
      </c>
      <c r="Q25" s="64" t="n">
        <f aca="false">J25*COS(RADIANS(D25))-K25*SIN(RADIANS(D25))</f>
        <v>-8.05608852644386</v>
      </c>
      <c r="R25" s="64" t="n">
        <f aca="false">I25*SIN(RADIANS(D25))+K25*COS(RADIANS(D25))</f>
        <v>7.93605520087252</v>
      </c>
      <c r="S25" s="64" t="n">
        <f aca="false">J25*SIN(RADIANS(D25))+K25*COS(RADIANS(D25))</f>
        <v>1.7190070410038</v>
      </c>
      <c r="T25" s="64" t="n">
        <f aca="false">H25/(TAN(RADIANS(C25)))+K25</f>
        <v>10.306415657456</v>
      </c>
      <c r="U25" s="64" t="n">
        <f aca="false">I25*COS(RADIANS(D25))-T25*SIN(RADIANS(D25))</f>
        <v>-0.207657247335218</v>
      </c>
      <c r="V25" s="64" t="n">
        <f aca="false">J25*COS(RADIANS(D25))-T25*SIN(RADIANS(D25))</f>
        <v>-10.4715898356696</v>
      </c>
      <c r="W25" s="64" t="n">
        <f aca="false">I25*SIN(RADIANS(D25))+T25*COS(RADIANS(D25))</f>
        <v>11.9238870412246</v>
      </c>
      <c r="X25" s="64" t="n">
        <f aca="false">J25*SIN(RADIANS(D25))+T25*COS(RADIANS(D25))</f>
        <v>5.70683888135586</v>
      </c>
    </row>
    <row r="26" customFormat="false" ht="12.75" hidden="false" customHeight="false" outlineLevel="0" collapsed="false">
      <c r="A26" s="96" t="n">
        <v>37793</v>
      </c>
      <c r="B26" s="97" t="n">
        <v>1.46875</v>
      </c>
      <c r="C26" s="66" t="n">
        <v>63.8899696624039</v>
      </c>
      <c r="D26" s="66" t="n">
        <v>23.9924373344137</v>
      </c>
      <c r="E26" s="64" t="n">
        <f aca="false">IF(Dual_Axis?,(90-C26),Tracker_Fixed_Tilt_Angle)</f>
        <v>26.1100303375961</v>
      </c>
      <c r="F26" s="64" t="n">
        <f aca="false">180-C26-E26</f>
        <v>90</v>
      </c>
      <c r="G26" s="65" t="n">
        <f aca="false">IF(Dual_Axis?,(0.5)*Array_Height*SIN(RADIANS(75)),(0.5)*Array_Height*SIN(RADIANS(E26)))</f>
        <v>6.13362899693558</v>
      </c>
      <c r="H26" s="66" t="n">
        <f aca="false">G26+(0.5*Array_Height*SIN(RADIANS(E26)))</f>
        <v>8.92824097177786</v>
      </c>
      <c r="I26" s="64" t="n">
        <f aca="false">(0.5*Array_Width)</f>
        <v>6</v>
      </c>
      <c r="J26" s="64" t="n">
        <f aca="false">(-1)*I26</f>
        <v>-6</v>
      </c>
      <c r="K26" s="64" t="n">
        <f aca="false">(0.5)*Array_Height*COS(RADIANS(E26))</f>
        <v>5.70198596193187</v>
      </c>
      <c r="L26" s="64" t="n">
        <f aca="false">I26*COS(RADIANS(D26))+K26*SIN(RADIANS(D26))</f>
        <v>7.80011386949505</v>
      </c>
      <c r="M26" s="64" t="n">
        <f aca="false">J26*COS(RADIANS(D26))+K26*SIN(RADIANS(D26))</f>
        <v>-3.163075765419</v>
      </c>
      <c r="N26" s="64" t="n">
        <f aca="false">I26*SIN(RADIANS(D26))-K26*COS(RADIANS(D26))</f>
        <v>-2.76963310439833</v>
      </c>
      <c r="O26" s="64" t="n">
        <f aca="false">J26*SIN(RADIANS(D26))-K26*COS(RADIANS(D26))</f>
        <v>-7.64902579498116</v>
      </c>
      <c r="P26" s="64" t="n">
        <f aca="false">I26*COS(RADIANS(D26))-K26*SIN(RADIANS(D26))</f>
        <v>3.163075765419</v>
      </c>
      <c r="Q26" s="64" t="n">
        <f aca="false">J26*COS(RADIANS(D26))-K26*SIN(RADIANS(D26))</f>
        <v>-7.80011386949505</v>
      </c>
      <c r="R26" s="64" t="n">
        <f aca="false">I26*SIN(RADIANS(D26))+K26*COS(RADIANS(D26))</f>
        <v>7.64902579498116</v>
      </c>
      <c r="S26" s="64" t="n">
        <f aca="false">J26*SIN(RADIANS(D26))+K26*COS(RADIANS(D26))</f>
        <v>2.76963310439833</v>
      </c>
      <c r="T26" s="64" t="n">
        <f aca="false">H26/(TAN(RADIANS(C26)))+K26</f>
        <v>10.0778243629009</v>
      </c>
      <c r="U26" s="64" t="n">
        <f aca="false">I26*COS(RADIANS(D26))-T26*SIN(RADIANS(D26))</f>
        <v>1.38378960634734</v>
      </c>
      <c r="V26" s="64" t="n">
        <f aca="false">J26*COS(RADIANS(D26))-T26*SIN(RADIANS(D26))</f>
        <v>-9.57940002856671</v>
      </c>
      <c r="W26" s="64" t="n">
        <f aca="false">I26*SIN(RADIANS(D26))+T26*COS(RADIANS(D26))</f>
        <v>11.6467879784447</v>
      </c>
      <c r="X26" s="64" t="n">
        <f aca="false">J26*SIN(RADIANS(D26))+T26*COS(RADIANS(D26))</f>
        <v>6.76739528786188</v>
      </c>
    </row>
    <row r="27" customFormat="false" ht="12.75" hidden="false" customHeight="false" outlineLevel="0" collapsed="false">
      <c r="A27" s="96" t="n">
        <v>37793</v>
      </c>
      <c r="B27" s="97" t="n">
        <v>1.47916666666666</v>
      </c>
      <c r="C27" s="66" t="n">
        <v>64.7550989547743</v>
      </c>
      <c r="D27" s="66" t="n">
        <v>16.3037151190608</v>
      </c>
      <c r="E27" s="64" t="n">
        <f aca="false">IF(Dual_Axis?,(90-C27),Tracker_Fixed_Tilt_Angle)</f>
        <v>25.2449010452257</v>
      </c>
      <c r="F27" s="64" t="n">
        <f aca="false">180-C27-E27</f>
        <v>90</v>
      </c>
      <c r="G27" s="65" t="n">
        <f aca="false">IF(Dual_Axis?,(0.5)*Array_Height*SIN(RADIANS(75)),(0.5)*Array_Height*SIN(RADIANS(E27)))</f>
        <v>6.13362899693558</v>
      </c>
      <c r="H27" s="66" t="n">
        <f aca="false">G27+(0.5*Array_Height*SIN(RADIANS(E27)))</f>
        <v>8.84182936880746</v>
      </c>
      <c r="I27" s="64" t="n">
        <f aca="false">(0.5*Array_Width)</f>
        <v>6</v>
      </c>
      <c r="J27" s="64" t="n">
        <f aca="false">(-1)*I27</f>
        <v>-6</v>
      </c>
      <c r="K27" s="64" t="n">
        <f aca="false">(0.5)*Array_Height*COS(RADIANS(E27))</f>
        <v>5.74353120874197</v>
      </c>
      <c r="L27" s="64" t="n">
        <f aca="false">I27*COS(RADIANS(D27))+K27*SIN(RADIANS(D27))</f>
        <v>7.37109799340809</v>
      </c>
      <c r="M27" s="64" t="n">
        <f aca="false">J27*COS(RADIANS(D27))+K27*SIN(RADIANS(D27))</f>
        <v>-4.14634710136009</v>
      </c>
      <c r="N27" s="64" t="n">
        <f aca="false">I27*SIN(RADIANS(D27))-K27*COS(RADIANS(D27))</f>
        <v>-3.8281934534932</v>
      </c>
      <c r="O27" s="64" t="n">
        <f aca="false">J27*SIN(RADIANS(D27))-K27*COS(RADIANS(D27))</f>
        <v>-7.196940770969</v>
      </c>
      <c r="P27" s="64" t="n">
        <f aca="false">I27*COS(RADIANS(D27))-K27*SIN(RADIANS(D27))</f>
        <v>4.14634710136009</v>
      </c>
      <c r="Q27" s="64" t="n">
        <f aca="false">J27*COS(RADIANS(D27))-K27*SIN(RADIANS(D27))</f>
        <v>-7.37109799340809</v>
      </c>
      <c r="R27" s="64" t="n">
        <f aca="false">I27*SIN(RADIANS(D27))+K27*COS(RADIANS(D27))</f>
        <v>7.196940770969</v>
      </c>
      <c r="S27" s="64" t="n">
        <f aca="false">J27*SIN(RADIANS(D27))+K27*COS(RADIANS(D27))</f>
        <v>3.8281934534932</v>
      </c>
      <c r="T27" s="64" t="n">
        <f aca="false">H27/(TAN(RADIANS(C27)))+K27</f>
        <v>9.91264681277765</v>
      </c>
      <c r="U27" s="64" t="n">
        <f aca="false">I27*COS(RADIANS(D27))-T27*SIN(RADIANS(D27))</f>
        <v>2.97595568408162</v>
      </c>
      <c r="V27" s="64" t="n">
        <f aca="false">J27*COS(RADIANS(D27))-T27*SIN(RADIANS(D27))</f>
        <v>-8.54148941068656</v>
      </c>
      <c r="W27" s="64" t="n">
        <f aca="false">I27*SIN(RADIANS(D27))+T27*COS(RADIANS(D27))</f>
        <v>11.1984041095708</v>
      </c>
      <c r="X27" s="64" t="n">
        <f aca="false">J27*SIN(RADIANS(D27))+T27*COS(RADIANS(D27))</f>
        <v>7.82965679209505</v>
      </c>
    </row>
    <row r="28" customFormat="false" ht="12.75" hidden="false" customHeight="false" outlineLevel="0" collapsed="false">
      <c r="A28" s="96" t="n">
        <v>37793</v>
      </c>
      <c r="B28" s="97" t="n">
        <v>1.48958333333333</v>
      </c>
      <c r="C28" s="66" t="n">
        <v>65.2892663038248</v>
      </c>
      <c r="D28" s="66" t="n">
        <v>8.25096699101738</v>
      </c>
      <c r="E28" s="64" t="n">
        <f aca="false">IF(Dual_Axis?,(90-C28),Tracker_Fixed_Tilt_Angle)</f>
        <v>24.7107336961752</v>
      </c>
      <c r="F28" s="64" t="n">
        <f aca="false">180-C28-E28</f>
        <v>90</v>
      </c>
      <c r="G28" s="65" t="n">
        <f aca="false">IF(Dual_Axis?,(0.5)*Array_Height*SIN(RADIANS(75)),(0.5)*Array_Height*SIN(RADIANS(E28)))</f>
        <v>6.13362899693558</v>
      </c>
      <c r="H28" s="66" t="n">
        <f aca="false">G28+(0.5*Array_Height*SIN(RADIANS(E28)))</f>
        <v>8.78816562892688</v>
      </c>
      <c r="I28" s="64" t="n">
        <f aca="false">(0.5*Array_Width)</f>
        <v>6</v>
      </c>
      <c r="J28" s="64" t="n">
        <f aca="false">(-1)*I28</f>
        <v>-6</v>
      </c>
      <c r="K28" s="64" t="n">
        <f aca="false">(0.5)*Array_Height*COS(RADIANS(E28))</f>
        <v>5.76852973203886</v>
      </c>
      <c r="L28" s="64" t="n">
        <f aca="false">I28*COS(RADIANS(D28))+K28*SIN(RADIANS(D28))</f>
        <v>6.76573159472954</v>
      </c>
      <c r="M28" s="64" t="n">
        <f aca="false">J28*COS(RADIANS(D28))+K28*SIN(RADIANS(D28))</f>
        <v>-5.11005598441045</v>
      </c>
      <c r="N28" s="64" t="n">
        <f aca="false">I28*SIN(RADIANS(D28))-K28*COS(RADIANS(D28))</f>
        <v>-4.84776353151583</v>
      </c>
      <c r="O28" s="64" t="n">
        <f aca="false">J28*SIN(RADIANS(D28))-K28*COS(RADIANS(D28))</f>
        <v>-6.5698754254253</v>
      </c>
      <c r="P28" s="64" t="n">
        <f aca="false">I28*COS(RADIANS(D28))-K28*SIN(RADIANS(D28))</f>
        <v>5.11005598441045</v>
      </c>
      <c r="Q28" s="64" t="n">
        <f aca="false">J28*COS(RADIANS(D28))-K28*SIN(RADIANS(D28))</f>
        <v>-6.76573159472954</v>
      </c>
      <c r="R28" s="64" t="n">
        <f aca="false">I28*SIN(RADIANS(D28))+K28*COS(RADIANS(D28))</f>
        <v>6.5698754254253</v>
      </c>
      <c r="S28" s="64" t="n">
        <f aca="false">J28*SIN(RADIANS(D28))+K28*COS(RADIANS(D28))</f>
        <v>4.84776353151583</v>
      </c>
      <c r="T28" s="64" t="n">
        <f aca="false">H28/(TAN(RADIANS(C28)))+K28</f>
        <v>9.81262912541199</v>
      </c>
      <c r="U28" s="64" t="n">
        <f aca="false">I28*COS(RADIANS(D28))-T28*SIN(RADIANS(D28))</f>
        <v>4.52969001228712</v>
      </c>
      <c r="V28" s="64" t="n">
        <f aca="false">J28*COS(RADIANS(D28))-T28*SIN(RADIANS(D28))</f>
        <v>-7.34609756685286</v>
      </c>
      <c r="W28" s="64" t="n">
        <f aca="false">I28*SIN(RADIANS(D28))+T28*COS(RADIANS(D28))</f>
        <v>10.5721142041443</v>
      </c>
      <c r="X28" s="64" t="n">
        <f aca="false">J28*SIN(RADIANS(D28))+T28*COS(RADIANS(D28))</f>
        <v>8.85000231023485</v>
      </c>
    </row>
    <row r="29" customFormat="false" ht="12.75" hidden="false" customHeight="false" outlineLevel="0" collapsed="false">
      <c r="A29" s="96" t="n">
        <v>37793</v>
      </c>
      <c r="B29" s="97" t="n">
        <v>1.5</v>
      </c>
      <c r="C29" s="66" t="n">
        <v>65.47</v>
      </c>
      <c r="D29" s="66" t="n">
        <v>0</v>
      </c>
      <c r="E29" s="64" t="n">
        <f aca="false">IF(Dual_Axis?,(90-C29),Tracker_Fixed_Tilt_Angle)</f>
        <v>24.53</v>
      </c>
      <c r="F29" s="64" t="n">
        <f aca="false">180-C29-E29</f>
        <v>90</v>
      </c>
      <c r="G29" s="65" t="n">
        <f aca="false">IF(Dual_Axis?,(0.5)*Array_Height*SIN(RADIANS(75)),(0.5)*Array_Height*SIN(RADIANS(E29)))</f>
        <v>6.13362899693558</v>
      </c>
      <c r="H29" s="66" t="n">
        <f aca="false">G29+(0.5*Array_Height*SIN(RADIANS(E29)))</f>
        <v>8.76995621345329</v>
      </c>
      <c r="I29" s="64" t="n">
        <f aca="false">(0.5*Array_Width)</f>
        <v>6</v>
      </c>
      <c r="J29" s="64" t="n">
        <f aca="false">(-1)*I29</f>
        <v>-6</v>
      </c>
      <c r="K29" s="64" t="n">
        <f aca="false">(0.5)*Array_Height*COS(RADIANS(E29))</f>
        <v>5.77687448430793</v>
      </c>
      <c r="L29" s="64" t="n">
        <f aca="false">I29*COS(RADIANS(D29))+K29*SIN(RADIANS(D29))</f>
        <v>6</v>
      </c>
      <c r="M29" s="64" t="n">
        <f aca="false">J29*COS(RADIANS(D29))+K29*SIN(RADIANS(D29))</f>
        <v>-6</v>
      </c>
      <c r="N29" s="64" t="n">
        <f aca="false">I29*SIN(RADIANS(D29))-K29*COS(RADIANS(D29))</f>
        <v>-5.77687448430793</v>
      </c>
      <c r="O29" s="64" t="n">
        <f aca="false">J29*SIN(RADIANS(D29))-K29*COS(RADIANS(D29))</f>
        <v>-5.77687448430793</v>
      </c>
      <c r="P29" s="64" t="n">
        <f aca="false">I29*COS(RADIANS(D29))-K29*SIN(RADIANS(D29))</f>
        <v>6</v>
      </c>
      <c r="Q29" s="64" t="n">
        <f aca="false">J29*COS(RADIANS(D29))-K29*SIN(RADIANS(D29))</f>
        <v>-6</v>
      </c>
      <c r="R29" s="64" t="n">
        <f aca="false">I29*SIN(RADIANS(D29))+K29*COS(RADIANS(D29))</f>
        <v>5.77687448430793</v>
      </c>
      <c r="S29" s="64" t="n">
        <f aca="false">J29*SIN(RADIANS(D29))+K29*COS(RADIANS(D29))</f>
        <v>5.77687448430793</v>
      </c>
      <c r="T29" s="64" t="n">
        <f aca="false">H29/(TAN(RADIANS(C29)))+K29</f>
        <v>9.77912073632518</v>
      </c>
      <c r="U29" s="64" t="n">
        <f aca="false">I29*COS(RADIANS(D29))-T29*SIN(RADIANS(D29))</f>
        <v>6</v>
      </c>
      <c r="V29" s="64" t="n">
        <f aca="false">J29*COS(RADIANS(D29))-T29*SIN(RADIANS(D29))</f>
        <v>-6</v>
      </c>
      <c r="W29" s="64" t="n">
        <f aca="false">I29*SIN(RADIANS(D29))+T29*COS(RADIANS(D29))</f>
        <v>9.77912073632518</v>
      </c>
      <c r="X29" s="64" t="n">
        <f aca="false">J29*SIN(RADIANS(D29))+T29*COS(RADIANS(D29))</f>
        <v>9.77912073632518</v>
      </c>
    </row>
    <row r="30" customFormat="false" ht="12.75" hidden="false" customHeight="false" outlineLevel="0" collapsed="false">
      <c r="A30" s="96" t="n">
        <v>37793</v>
      </c>
      <c r="B30" s="97" t="n">
        <v>1.51041666666666</v>
      </c>
      <c r="C30" s="66" t="n">
        <v>65.2892663038248</v>
      </c>
      <c r="D30" s="66" t="n">
        <v>-8.25096699101738</v>
      </c>
      <c r="E30" s="64" t="n">
        <f aca="false">IF(Dual_Axis?,(90-C30),Tracker_Fixed_Tilt_Angle)</f>
        <v>24.7107336961752</v>
      </c>
      <c r="F30" s="64" t="n">
        <f aca="false">180-C30-E30</f>
        <v>90</v>
      </c>
      <c r="G30" s="65" t="n">
        <f aca="false">IF(Dual_Axis?,(0.5)*Array_Height*SIN(RADIANS(75)),(0.5)*Array_Height*SIN(RADIANS(E30)))</f>
        <v>6.13362899693558</v>
      </c>
      <c r="H30" s="66" t="n">
        <f aca="false">G30+(0.5*Array_Height*SIN(RADIANS(E30)))</f>
        <v>8.78816562892688</v>
      </c>
      <c r="I30" s="64" t="n">
        <f aca="false">(0.5*Array_Width)</f>
        <v>6</v>
      </c>
      <c r="J30" s="64" t="n">
        <f aca="false">(-1)*I30</f>
        <v>-6</v>
      </c>
      <c r="K30" s="64" t="n">
        <f aca="false">(0.5)*Array_Height*COS(RADIANS(E30))</f>
        <v>5.76852973203886</v>
      </c>
      <c r="L30" s="64" t="n">
        <f aca="false">I30*COS(RADIANS(D30))+K30*SIN(RADIANS(D30))</f>
        <v>5.11005598441045</v>
      </c>
      <c r="M30" s="64" t="n">
        <f aca="false">J30*COS(RADIANS(D30))+K30*SIN(RADIANS(D30))</f>
        <v>-6.76573159472954</v>
      </c>
      <c r="N30" s="64" t="n">
        <f aca="false">I30*SIN(RADIANS(D30))-K30*COS(RADIANS(D30))</f>
        <v>-6.5698754254253</v>
      </c>
      <c r="O30" s="64" t="n">
        <f aca="false">J30*SIN(RADIANS(D30))-K30*COS(RADIANS(D30))</f>
        <v>-4.84776353151583</v>
      </c>
      <c r="P30" s="64" t="n">
        <f aca="false">I30*COS(RADIANS(D30))-K30*SIN(RADIANS(D30))</f>
        <v>6.76573159472954</v>
      </c>
      <c r="Q30" s="64" t="n">
        <f aca="false">J30*COS(RADIANS(D30))-K30*SIN(RADIANS(D30))</f>
        <v>-5.11005598441045</v>
      </c>
      <c r="R30" s="64" t="n">
        <f aca="false">I30*SIN(RADIANS(D30))+K30*COS(RADIANS(D30))</f>
        <v>4.84776353151583</v>
      </c>
      <c r="S30" s="64" t="n">
        <f aca="false">J30*SIN(RADIANS(D30))+K30*COS(RADIANS(D30))</f>
        <v>6.5698754254253</v>
      </c>
      <c r="T30" s="64" t="n">
        <f aca="false">H30/(TAN(RADIANS(C30)))+K30</f>
        <v>9.81262912541199</v>
      </c>
      <c r="U30" s="64" t="n">
        <f aca="false">I30*COS(RADIANS(D30))-T30*SIN(RADIANS(D30))</f>
        <v>7.34609756685286</v>
      </c>
      <c r="V30" s="64" t="n">
        <f aca="false">J30*COS(RADIANS(D30))-T30*SIN(RADIANS(D30))</f>
        <v>-4.52969001228712</v>
      </c>
      <c r="W30" s="64" t="n">
        <f aca="false">I30*SIN(RADIANS(D30))+T30*COS(RADIANS(D30))</f>
        <v>8.85000231023485</v>
      </c>
      <c r="X30" s="64" t="n">
        <f aca="false">J30*SIN(RADIANS(D30))+T30*COS(RADIANS(D30))</f>
        <v>10.5721142041443</v>
      </c>
    </row>
    <row r="31" customFormat="false" ht="12.75" hidden="false" customHeight="false" outlineLevel="0" collapsed="false">
      <c r="A31" s="96" t="n">
        <v>37793</v>
      </c>
      <c r="B31" s="97" t="n">
        <v>1.52083333333333</v>
      </c>
      <c r="C31" s="66" t="n">
        <v>64.7550989547743</v>
      </c>
      <c r="D31" s="66" t="n">
        <v>-16.3037151190608</v>
      </c>
      <c r="E31" s="64" t="n">
        <f aca="false">IF(Dual_Axis?,(90-C31),Tracker_Fixed_Tilt_Angle)</f>
        <v>25.2449010452257</v>
      </c>
      <c r="F31" s="64" t="n">
        <f aca="false">180-C31-E31</f>
        <v>90</v>
      </c>
      <c r="G31" s="65" t="n">
        <f aca="false">IF(Dual_Axis?,(0.5)*Array_Height*SIN(RADIANS(75)),(0.5)*Array_Height*SIN(RADIANS(E31)))</f>
        <v>6.13362899693558</v>
      </c>
      <c r="H31" s="66" t="n">
        <f aca="false">G31+(0.5*Array_Height*SIN(RADIANS(E31)))</f>
        <v>8.84182936880746</v>
      </c>
      <c r="I31" s="64" t="n">
        <f aca="false">(0.5*Array_Width)</f>
        <v>6</v>
      </c>
      <c r="J31" s="64" t="n">
        <f aca="false">(-1)*I31</f>
        <v>-6</v>
      </c>
      <c r="K31" s="64" t="n">
        <f aca="false">(0.5)*Array_Height*COS(RADIANS(E31))</f>
        <v>5.74353120874197</v>
      </c>
      <c r="L31" s="64" t="n">
        <f aca="false">I31*COS(RADIANS(D31))+K31*SIN(RADIANS(D31))</f>
        <v>4.14634710136009</v>
      </c>
      <c r="M31" s="64" t="n">
        <f aca="false">J31*COS(RADIANS(D31))+K31*SIN(RADIANS(D31))</f>
        <v>-7.37109799340809</v>
      </c>
      <c r="N31" s="64" t="n">
        <f aca="false">I31*SIN(RADIANS(D31))-K31*COS(RADIANS(D31))</f>
        <v>-7.196940770969</v>
      </c>
      <c r="O31" s="64" t="n">
        <f aca="false">J31*SIN(RADIANS(D31))-K31*COS(RADIANS(D31))</f>
        <v>-3.8281934534932</v>
      </c>
      <c r="P31" s="64" t="n">
        <f aca="false">I31*COS(RADIANS(D31))-K31*SIN(RADIANS(D31))</f>
        <v>7.37109799340809</v>
      </c>
      <c r="Q31" s="64" t="n">
        <f aca="false">J31*COS(RADIANS(D31))-K31*SIN(RADIANS(D31))</f>
        <v>-4.14634710136009</v>
      </c>
      <c r="R31" s="64" t="n">
        <f aca="false">I31*SIN(RADIANS(D31))+K31*COS(RADIANS(D31))</f>
        <v>3.8281934534932</v>
      </c>
      <c r="S31" s="64" t="n">
        <f aca="false">J31*SIN(RADIANS(D31))+K31*COS(RADIANS(D31))</f>
        <v>7.196940770969</v>
      </c>
      <c r="T31" s="64" t="n">
        <f aca="false">H31/(TAN(RADIANS(C31)))+K31</f>
        <v>9.91264681277765</v>
      </c>
      <c r="U31" s="64" t="n">
        <f aca="false">I31*COS(RADIANS(D31))-T31*SIN(RADIANS(D31))</f>
        <v>8.54148941068656</v>
      </c>
      <c r="V31" s="64" t="n">
        <f aca="false">J31*COS(RADIANS(D31))-T31*SIN(RADIANS(D31))</f>
        <v>-2.97595568408162</v>
      </c>
      <c r="W31" s="64" t="n">
        <f aca="false">I31*SIN(RADIANS(D31))+T31*COS(RADIANS(D31))</f>
        <v>7.82965679209505</v>
      </c>
      <c r="X31" s="64" t="n">
        <f aca="false">J31*SIN(RADIANS(D31))+T31*COS(RADIANS(D31))</f>
        <v>11.1984041095708</v>
      </c>
    </row>
    <row r="32" customFormat="false" ht="12.75" hidden="false" customHeight="false" outlineLevel="0" collapsed="false">
      <c r="A32" s="96" t="n">
        <v>37793</v>
      </c>
      <c r="B32" s="97" t="n">
        <v>1.53125</v>
      </c>
      <c r="C32" s="66" t="n">
        <v>63.8899696624039</v>
      </c>
      <c r="D32" s="66" t="n">
        <v>-23.9924373344137</v>
      </c>
      <c r="E32" s="64" t="n">
        <f aca="false">IF(Dual_Axis?,(90-C32),Tracker_Fixed_Tilt_Angle)</f>
        <v>26.1100303375961</v>
      </c>
      <c r="F32" s="64" t="n">
        <f aca="false">180-C32-E32</f>
        <v>90</v>
      </c>
      <c r="G32" s="65" t="n">
        <f aca="false">IF(Dual_Axis?,(0.5)*Array_Height*SIN(RADIANS(75)),(0.5)*Array_Height*SIN(RADIANS(E32)))</f>
        <v>6.13362899693558</v>
      </c>
      <c r="H32" s="66" t="n">
        <f aca="false">G32+(0.5*Array_Height*SIN(RADIANS(E32)))</f>
        <v>8.92824097177786</v>
      </c>
      <c r="I32" s="64" t="n">
        <f aca="false">(0.5*Array_Width)</f>
        <v>6</v>
      </c>
      <c r="J32" s="64" t="n">
        <f aca="false">(-1)*I32</f>
        <v>-6</v>
      </c>
      <c r="K32" s="64" t="n">
        <f aca="false">(0.5)*Array_Height*COS(RADIANS(E32))</f>
        <v>5.70198596193187</v>
      </c>
      <c r="L32" s="64" t="n">
        <f aca="false">I32*COS(RADIANS(D32))+K32*SIN(RADIANS(D32))</f>
        <v>3.163075765419</v>
      </c>
      <c r="M32" s="64" t="n">
        <f aca="false">J32*COS(RADIANS(D32))+K32*SIN(RADIANS(D32))</f>
        <v>-7.80011386949505</v>
      </c>
      <c r="N32" s="64" t="n">
        <f aca="false">I32*SIN(RADIANS(D32))-K32*COS(RADIANS(D32))</f>
        <v>-7.64902579498116</v>
      </c>
      <c r="O32" s="64" t="n">
        <f aca="false">J32*SIN(RADIANS(D32))-K32*COS(RADIANS(D32))</f>
        <v>-2.76963310439833</v>
      </c>
      <c r="P32" s="64" t="n">
        <f aca="false">I32*COS(RADIANS(D32))-K32*SIN(RADIANS(D32))</f>
        <v>7.80011386949505</v>
      </c>
      <c r="Q32" s="64" t="n">
        <f aca="false">J32*COS(RADIANS(D32))-K32*SIN(RADIANS(D32))</f>
        <v>-3.163075765419</v>
      </c>
      <c r="R32" s="64" t="n">
        <f aca="false">I32*SIN(RADIANS(D32))+K32*COS(RADIANS(D32))</f>
        <v>2.76963310439833</v>
      </c>
      <c r="S32" s="64" t="n">
        <f aca="false">J32*SIN(RADIANS(D32))+K32*COS(RADIANS(D32))</f>
        <v>7.64902579498116</v>
      </c>
      <c r="T32" s="64" t="n">
        <f aca="false">H32/(TAN(RADIANS(C32)))+K32</f>
        <v>10.0778243629009</v>
      </c>
      <c r="U32" s="64" t="n">
        <f aca="false">I32*COS(RADIANS(D32))-T32*SIN(RADIANS(D32))</f>
        <v>9.57940002856671</v>
      </c>
      <c r="V32" s="64" t="n">
        <f aca="false">J32*COS(RADIANS(D32))-T32*SIN(RADIANS(D32))</f>
        <v>-1.38378960634734</v>
      </c>
      <c r="W32" s="64" t="n">
        <f aca="false">I32*SIN(RADIANS(D32))+T32*COS(RADIANS(D32))</f>
        <v>6.76739528786188</v>
      </c>
      <c r="X32" s="64" t="n">
        <f aca="false">J32*SIN(RADIANS(D32))+T32*COS(RADIANS(D32))</f>
        <v>11.6467879784447</v>
      </c>
    </row>
    <row r="33" customFormat="false" ht="12.75" hidden="false" customHeight="false" outlineLevel="0" collapsed="false">
      <c r="A33" s="96" t="n">
        <v>37793</v>
      </c>
      <c r="B33" s="97" t="n">
        <v>1.54166666666666</v>
      </c>
      <c r="C33" s="66" t="n">
        <v>62.7266189087358</v>
      </c>
      <c r="D33" s="66" t="n">
        <v>-31.2040417231009</v>
      </c>
      <c r="E33" s="64" t="n">
        <f aca="false">IF(Dual_Axis?,(90-C33),Tracker_Fixed_Tilt_Angle)</f>
        <v>27.2733810912642</v>
      </c>
      <c r="F33" s="64" t="n">
        <f aca="false">180-C33-E33</f>
        <v>90</v>
      </c>
      <c r="G33" s="65" t="n">
        <f aca="false">IF(Dual_Axis?,(0.5)*Array_Height*SIN(RADIANS(75)),(0.5)*Array_Height*SIN(RADIANS(E33)))</f>
        <v>6.13362899693558</v>
      </c>
      <c r="H33" s="66" t="n">
        <f aca="false">G33+(0.5*Array_Height*SIN(RADIANS(E33)))</f>
        <v>9.04343181621371</v>
      </c>
      <c r="I33" s="64" t="n">
        <f aca="false">(0.5*Array_Width)</f>
        <v>6</v>
      </c>
      <c r="J33" s="64" t="n">
        <f aca="false">(-1)*I33</f>
        <v>-6</v>
      </c>
      <c r="K33" s="64" t="n">
        <f aca="false">(0.5)*Array_Height*COS(RADIANS(E33))</f>
        <v>5.64407189473354</v>
      </c>
      <c r="L33" s="64" t="n">
        <f aca="false">I33*COS(RADIANS(D33))+K33*SIN(RADIANS(D33))</f>
        <v>2.20784406189054</v>
      </c>
      <c r="M33" s="64" t="n">
        <f aca="false">J33*COS(RADIANS(D33))+K33*SIN(RADIANS(D33))</f>
        <v>-8.05608852644386</v>
      </c>
      <c r="N33" s="64" t="n">
        <f aca="false">I33*SIN(RADIANS(D33))-K33*COS(RADIANS(D33))</f>
        <v>-7.93605520087252</v>
      </c>
      <c r="O33" s="64" t="n">
        <f aca="false">J33*SIN(RADIANS(D33))-K33*COS(RADIANS(D33))</f>
        <v>-1.7190070410038</v>
      </c>
      <c r="P33" s="64" t="n">
        <f aca="false">I33*COS(RADIANS(D33))-K33*SIN(RADIANS(D33))</f>
        <v>8.05608852644386</v>
      </c>
      <c r="Q33" s="64" t="n">
        <f aca="false">J33*COS(RADIANS(D33))-K33*SIN(RADIANS(D33))</f>
        <v>-2.20784406189054</v>
      </c>
      <c r="R33" s="64" t="n">
        <f aca="false">I33*SIN(RADIANS(D33))+K33*COS(RADIANS(D33))</f>
        <v>1.7190070410038</v>
      </c>
      <c r="S33" s="64" t="n">
        <f aca="false">J33*SIN(RADIANS(D33))+K33*COS(RADIANS(D33))</f>
        <v>7.93605520087252</v>
      </c>
      <c r="T33" s="64" t="n">
        <f aca="false">H33/(TAN(RADIANS(C33)))+K33</f>
        <v>10.306415657456</v>
      </c>
      <c r="U33" s="64" t="n">
        <f aca="false">I33*COS(RADIANS(D33))-T33*SIN(RADIANS(D33))</f>
        <v>10.4715898356696</v>
      </c>
      <c r="V33" s="64" t="n">
        <f aca="false">J33*COS(RADIANS(D33))-T33*SIN(RADIANS(D33))</f>
        <v>0.207657247335218</v>
      </c>
      <c r="W33" s="64" t="n">
        <f aca="false">I33*SIN(RADIANS(D33))+T33*COS(RADIANS(D33))</f>
        <v>5.70683888135586</v>
      </c>
      <c r="X33" s="64" t="n">
        <f aca="false">J33*SIN(RADIANS(D33))+T33*COS(RADIANS(D33))</f>
        <v>11.9238870412246</v>
      </c>
    </row>
    <row r="34" customFormat="false" ht="12.75" hidden="false" customHeight="false" outlineLevel="0" collapsed="false">
      <c r="A34" s="96" t="n">
        <v>37793</v>
      </c>
      <c r="B34" s="97" t="n">
        <v>1.55208333333333</v>
      </c>
      <c r="C34" s="66" t="n">
        <v>61.3029850605447</v>
      </c>
      <c r="D34" s="66" t="n">
        <v>-37.8818950775368</v>
      </c>
      <c r="E34" s="64" t="n">
        <f aca="false">IF(Dual_Axis?,(90-C34),Tracker_Fixed_Tilt_Angle)</f>
        <v>28.6970149394553</v>
      </c>
      <c r="F34" s="64" t="n">
        <f aca="false">180-C34-E34</f>
        <v>90</v>
      </c>
      <c r="G34" s="65" t="n">
        <f aca="false">IF(Dual_Axis?,(0.5)*Array_Height*SIN(RADIANS(75)),(0.5)*Array_Height*SIN(RADIANS(E34)))</f>
        <v>6.13362899693558</v>
      </c>
      <c r="H34" s="66" t="n">
        <f aca="false">G34+(0.5*Array_Height*SIN(RADIANS(E34)))</f>
        <v>9.18275801572898</v>
      </c>
      <c r="I34" s="64" t="n">
        <f aca="false">(0.5*Array_Width)</f>
        <v>6</v>
      </c>
      <c r="J34" s="64" t="n">
        <f aca="false">(-1)*I34</f>
        <v>-6</v>
      </c>
      <c r="K34" s="64" t="n">
        <f aca="false">(0.5)*Array_Height*COS(RADIANS(E34))</f>
        <v>5.57003700407385</v>
      </c>
      <c r="L34" s="64" t="n">
        <f aca="false">I34*COS(RADIANS(D34))+K34*SIN(RADIANS(D34))</f>
        <v>1.31546664775232</v>
      </c>
      <c r="M34" s="64" t="n">
        <f aca="false">J34*COS(RADIANS(D34))+K34*SIN(RADIANS(D34))</f>
        <v>-8.15587119699269</v>
      </c>
      <c r="N34" s="64" t="n">
        <f aca="false">I34*SIN(RADIANS(D34))-K34*COS(RADIANS(D34))</f>
        <v>-8.08052348090168</v>
      </c>
      <c r="O34" s="64" t="n">
        <f aca="false">J34*SIN(RADIANS(D34))-K34*COS(RADIANS(D34))</f>
        <v>-0.712093564650794</v>
      </c>
      <c r="P34" s="64" t="n">
        <f aca="false">I34*COS(RADIANS(D34))-K34*SIN(RADIANS(D34))</f>
        <v>8.15587119699269</v>
      </c>
      <c r="Q34" s="64" t="n">
        <f aca="false">J34*COS(RADIANS(D34))-K34*SIN(RADIANS(D34))</f>
        <v>-1.31546664775232</v>
      </c>
      <c r="R34" s="64" t="n">
        <f aca="false">I34*SIN(RADIANS(D34))+K34*COS(RADIANS(D34))</f>
        <v>0.712093564650794</v>
      </c>
      <c r="S34" s="64" t="n">
        <f aca="false">J34*SIN(RADIANS(D34))+K34*COS(RADIANS(D34))</f>
        <v>8.08052348090168</v>
      </c>
      <c r="T34" s="64" t="n">
        <f aca="false">H34/(TAN(RADIANS(C34)))+K34</f>
        <v>10.5968283732943</v>
      </c>
      <c r="U34" s="64" t="n">
        <f aca="false">I34*COS(RADIANS(D34))-T34*SIN(RADIANS(D34))</f>
        <v>11.2425011893023</v>
      </c>
      <c r="V34" s="64" t="n">
        <f aca="false">J34*COS(RADIANS(D34))-T34*SIN(RADIANS(D34))</f>
        <v>1.77116334455731</v>
      </c>
      <c r="W34" s="64" t="n">
        <f aca="false">I34*SIN(RADIANS(D34))+T34*COS(RADIANS(D34))</f>
        <v>4.67963017572871</v>
      </c>
      <c r="X34" s="64" t="n">
        <f aca="false">J34*SIN(RADIANS(D34))+T34*COS(RADIANS(D34))</f>
        <v>12.0480600919796</v>
      </c>
    </row>
    <row r="35" customFormat="false" ht="12.75" hidden="false" customHeight="false" outlineLevel="0" collapsed="false">
      <c r="A35" s="96" t="n">
        <v>37793</v>
      </c>
      <c r="B35" s="97" t="n">
        <v>1.5625</v>
      </c>
      <c r="C35" s="66" t="n">
        <v>59.6577591711959</v>
      </c>
      <c r="D35" s="66" t="n">
        <v>-44.0168944761622</v>
      </c>
      <c r="E35" s="64" t="n">
        <f aca="false">IF(Dual_Axis?,(90-C35),Tracker_Fixed_Tilt_Angle)</f>
        <v>30.3422408288041</v>
      </c>
      <c r="F35" s="64" t="n">
        <f aca="false">180-C35-E35</f>
        <v>90</v>
      </c>
      <c r="G35" s="65" t="n">
        <f aca="false">IF(Dual_Axis?,(0.5)*Array_Height*SIN(RADIANS(75)),(0.5)*Array_Height*SIN(RADIANS(E35)))</f>
        <v>6.13362899693558</v>
      </c>
      <c r="H35" s="66" t="n">
        <f aca="false">G35+(0.5*Array_Height*SIN(RADIANS(E35)))</f>
        <v>9.3414205094082</v>
      </c>
      <c r="I35" s="64" t="n">
        <f aca="false">(0.5*Array_Width)</f>
        <v>6</v>
      </c>
      <c r="J35" s="64" t="n">
        <f aca="false">(-1)*I35</f>
        <v>-6</v>
      </c>
      <c r="K35" s="64" t="n">
        <f aca="false">(0.5)*Array_Height*COS(RADIANS(E35))</f>
        <v>5.48019831872065</v>
      </c>
      <c r="L35" s="64" t="n">
        <f aca="false">I35*COS(RADIANS(D35))+K35*SIN(RADIANS(D35))</f>
        <v>0.506781775004666</v>
      </c>
      <c r="M35" s="64" t="n">
        <f aca="false">J35*COS(RADIANS(D35))+K35*SIN(RADIANS(D35))</f>
        <v>-8.12283749493398</v>
      </c>
      <c r="N35" s="64" t="n">
        <f aca="false">I35*SIN(RADIANS(D35))-K35*COS(RADIANS(D35))</f>
        <v>-8.11022477154806</v>
      </c>
      <c r="O35" s="64" t="n">
        <f aca="false">J35*SIN(RADIANS(D35))-K35*COS(RADIANS(D35))</f>
        <v>0.228220602495204</v>
      </c>
      <c r="P35" s="64" t="n">
        <f aca="false">I35*COS(RADIANS(D35))-K35*SIN(RADIANS(D35))</f>
        <v>8.12283749493398</v>
      </c>
      <c r="Q35" s="64" t="n">
        <f aca="false">J35*COS(RADIANS(D35))-K35*SIN(RADIANS(D35))</f>
        <v>-0.506781775004666</v>
      </c>
      <c r="R35" s="64" t="n">
        <f aca="false">I35*SIN(RADIANS(D35))+K35*COS(RADIANS(D35))</f>
        <v>-0.228220602495204</v>
      </c>
      <c r="S35" s="64" t="n">
        <f aca="false">J35*SIN(RADIANS(D35))+K35*COS(RADIANS(D35))</f>
        <v>8.11022477154806</v>
      </c>
      <c r="T35" s="64" t="n">
        <f aca="false">H35/(TAN(RADIANS(C35)))+K35</f>
        <v>10.9481262442766</v>
      </c>
      <c r="U35" s="64" t="n">
        <f aca="false">I35*COS(RADIANS(D35))-T35*SIN(RADIANS(D35))</f>
        <v>11.9223390213051</v>
      </c>
      <c r="V35" s="64" t="n">
        <f aca="false">J35*COS(RADIANS(D35))-T35*SIN(RADIANS(D35))</f>
        <v>3.29271975136647</v>
      </c>
      <c r="W35" s="64" t="n">
        <f aca="false">I35*SIN(RADIANS(D35))+T35*COS(RADIANS(D35))</f>
        <v>3.7039574135892</v>
      </c>
      <c r="X35" s="64" t="n">
        <f aca="false">J35*SIN(RADIANS(D35))+T35*COS(RADIANS(D35))</f>
        <v>12.0424027876325</v>
      </c>
    </row>
    <row r="36" customFormat="false" ht="12.75" hidden="false" customHeight="false" outlineLevel="0" collapsed="false">
      <c r="A36" s="96" t="n">
        <v>37793</v>
      </c>
      <c r="B36" s="97" t="n">
        <v>1.57291666666666</v>
      </c>
      <c r="C36" s="66" t="n">
        <v>57.8273384335447</v>
      </c>
      <c r="D36" s="66" t="n">
        <v>-49.633118385275</v>
      </c>
      <c r="E36" s="64" t="n">
        <f aca="false">IF(Dual_Axis?,(90-C36),Tracker_Fixed_Tilt_Angle)</f>
        <v>32.1726615664553</v>
      </c>
      <c r="F36" s="64" t="n">
        <f aca="false">180-C36-E36</f>
        <v>90</v>
      </c>
      <c r="G36" s="65" t="n">
        <f aca="false">IF(Dual_Axis?,(0.5)*Array_Height*SIN(RADIANS(75)),(0.5)*Array_Height*SIN(RADIANS(E36)))</f>
        <v>6.13362899693558</v>
      </c>
      <c r="H36" s="66" t="n">
        <f aca="false">G36+(0.5*Array_Height*SIN(RADIANS(E36)))</f>
        <v>9.51482910533022</v>
      </c>
      <c r="I36" s="64" t="n">
        <f aca="false">(0.5*Array_Width)</f>
        <v>6</v>
      </c>
      <c r="J36" s="64" t="n">
        <f aca="false">(-1)*I36</f>
        <v>-6</v>
      </c>
      <c r="K36" s="64" t="n">
        <f aca="false">(0.5)*Array_Height*COS(RADIANS(E36))</f>
        <v>5.37494054171691</v>
      </c>
      <c r="L36" s="64" t="n">
        <f aca="false">I36*COS(RADIANS(D36))+K36*SIN(RADIANS(D36))</f>
        <v>-0.209158421769115</v>
      </c>
      <c r="M36" s="64" t="n">
        <f aca="false">J36*COS(RADIANS(D36))+K36*SIN(RADIANS(D36))</f>
        <v>-7.9813136786122</v>
      </c>
      <c r="N36" s="64" t="n">
        <f aca="false">I36*SIN(RADIANS(D36))-K36*COS(RADIANS(D36))</f>
        <v>-8.05271622383374</v>
      </c>
      <c r="O36" s="64" t="n">
        <f aca="false">J36*SIN(RADIANS(D36))-K36*COS(RADIANS(D36))</f>
        <v>1.09023749274639</v>
      </c>
      <c r="P36" s="64" t="n">
        <f aca="false">I36*COS(RADIANS(D36))-K36*SIN(RADIANS(D36))</f>
        <v>7.9813136786122</v>
      </c>
      <c r="Q36" s="64" t="n">
        <f aca="false">J36*COS(RADIANS(D36))-K36*SIN(RADIANS(D36))</f>
        <v>0.209158421769115</v>
      </c>
      <c r="R36" s="64" t="n">
        <f aca="false">I36*SIN(RADIANS(D36))+K36*COS(RADIANS(D36))</f>
        <v>-1.09023749274639</v>
      </c>
      <c r="S36" s="64" t="n">
        <f aca="false">J36*SIN(RADIANS(D36))+K36*COS(RADIANS(D36))</f>
        <v>8.05271622383374</v>
      </c>
      <c r="T36" s="64" t="n">
        <f aca="false">H36/(TAN(RADIANS(C36)))+K36</f>
        <v>11.3604097673955</v>
      </c>
      <c r="U36" s="64" t="n">
        <f aca="false">I36*COS(RADIANS(D36))-T36*SIN(RADIANS(D36))</f>
        <v>12.5417193538117</v>
      </c>
      <c r="V36" s="64" t="n">
        <f aca="false">J36*COS(RADIANS(D36))-T36*SIN(RADIANS(D36))</f>
        <v>4.76956409696866</v>
      </c>
      <c r="W36" s="64" t="n">
        <f aca="false">I36*SIN(RADIANS(D36))+T36*COS(RADIANS(D36))</f>
        <v>2.78642884950616</v>
      </c>
      <c r="X36" s="64" t="n">
        <f aca="false">J36*SIN(RADIANS(D36))+T36*COS(RADIANS(D36))</f>
        <v>11.9293825660863</v>
      </c>
    </row>
    <row r="37" customFormat="false" ht="12.75" hidden="false" customHeight="false" outlineLevel="0" collapsed="false">
      <c r="A37" s="96" t="n">
        <v>37793</v>
      </c>
      <c r="B37" s="97" t="n">
        <v>1.58333333333333</v>
      </c>
      <c r="C37" s="66" t="n">
        <v>55.8442142870415</v>
      </c>
      <c r="D37" s="66" t="n">
        <v>-54.7738913532733</v>
      </c>
      <c r="E37" s="64" t="n">
        <f aca="false">IF(Dual_Axis?,(90-C37),Tracker_Fixed_Tilt_Angle)</f>
        <v>34.1557857129585</v>
      </c>
      <c r="F37" s="64" t="n">
        <f aca="false">180-C37-E37</f>
        <v>90</v>
      </c>
      <c r="G37" s="65" t="n">
        <f aca="false">IF(Dual_Axis?,(0.5)*Array_Height*SIN(RADIANS(75)),(0.5)*Array_Height*SIN(RADIANS(E37)))</f>
        <v>6.13362899693558</v>
      </c>
      <c r="H37" s="66" t="n">
        <f aca="false">G37+(0.5*Array_Height*SIN(RADIANS(E37)))</f>
        <v>9.69880452454433</v>
      </c>
      <c r="I37" s="64" t="n">
        <f aca="false">(0.5*Array_Width)</f>
        <v>6</v>
      </c>
      <c r="J37" s="64" t="n">
        <f aca="false">(-1)*I37</f>
        <v>-6</v>
      </c>
      <c r="K37" s="64" t="n">
        <f aca="false">(0.5)*Array_Height*COS(RADIANS(E37))</f>
        <v>5.25471440302322</v>
      </c>
      <c r="L37" s="64" t="n">
        <f aca="false">I37*COS(RADIANS(D37))+K37*SIN(RADIANS(D37))</f>
        <v>-0.831654679953476</v>
      </c>
      <c r="M37" s="64" t="n">
        <f aca="false">J37*COS(RADIANS(D37))+K37*SIN(RADIANS(D37))</f>
        <v>-7.75331005284775</v>
      </c>
      <c r="N37" s="64" t="n">
        <f aca="false">I37*SIN(RADIANS(D37))-K37*COS(RADIANS(D37))</f>
        <v>-7.93223637763344</v>
      </c>
      <c r="O37" s="64" t="n">
        <f aca="false">J37*SIN(RADIANS(D37))-K37*COS(RADIANS(D37))</f>
        <v>1.870349347515</v>
      </c>
      <c r="P37" s="64" t="n">
        <f aca="false">I37*COS(RADIANS(D37))-K37*SIN(RADIANS(D37))</f>
        <v>7.75331005284775</v>
      </c>
      <c r="Q37" s="64" t="n">
        <f aca="false">J37*COS(RADIANS(D37))-K37*SIN(RADIANS(D37))</f>
        <v>0.831654679953476</v>
      </c>
      <c r="R37" s="64" t="n">
        <f aca="false">I37*SIN(RADIANS(D37))+K37*COS(RADIANS(D37))</f>
        <v>-1.870349347515</v>
      </c>
      <c r="S37" s="64" t="n">
        <f aca="false">J37*SIN(RADIANS(D37))+K37*COS(RADIANS(D37))</f>
        <v>7.93223637763344</v>
      </c>
      <c r="T37" s="64" t="n">
        <f aca="false">H37/(TAN(RADIANS(C37)))+K37</f>
        <v>11.8350797446815</v>
      </c>
      <c r="U37" s="64" t="n">
        <f aca="false">I37*COS(RADIANS(D37))-T37*SIN(RADIANS(D37))</f>
        <v>13.1286929998811</v>
      </c>
      <c r="V37" s="64" t="n">
        <f aca="false">J37*COS(RADIANS(D37))-T37*SIN(RADIANS(D37))</f>
        <v>6.20703762698685</v>
      </c>
      <c r="W37" s="64" t="n">
        <f aca="false">I37*SIN(RADIANS(D37))+T37*COS(RADIANS(D37))</f>
        <v>1.925235746043</v>
      </c>
      <c r="X37" s="64" t="n">
        <f aca="false">J37*SIN(RADIANS(D37))+T37*COS(RADIANS(D37))</f>
        <v>11.7278214711914</v>
      </c>
    </row>
    <row r="38" customFormat="false" ht="12.75" hidden="false" customHeight="false" outlineLevel="0" collapsed="false">
      <c r="A38" s="96" t="n">
        <v>37793</v>
      </c>
      <c r="B38" s="97" t="n">
        <v>1.59375</v>
      </c>
      <c r="C38" s="66" t="n">
        <v>53.7364442026481</v>
      </c>
      <c r="D38" s="66" t="n">
        <v>-59.49106619643</v>
      </c>
      <c r="E38" s="64" t="n">
        <f aca="false">IF(Dual_Axis?,(90-C38),Tracker_Fixed_Tilt_Angle)</f>
        <v>36.2635557973519</v>
      </c>
      <c r="F38" s="64" t="n">
        <f aca="false">180-C38-E38</f>
        <v>90</v>
      </c>
      <c r="G38" s="65" t="n">
        <f aca="false">IF(Dual_Axis?,(0.5)*Array_Height*SIN(RADIANS(75)),(0.5)*Array_Height*SIN(RADIANS(E38)))</f>
        <v>6.13362899693558</v>
      </c>
      <c r="H38" s="66" t="n">
        <f aca="false">G38+(0.5*Array_Height*SIN(RADIANS(E38)))</f>
        <v>9.88965673505242</v>
      </c>
      <c r="I38" s="64" t="n">
        <f aca="false">(0.5*Array_Width)</f>
        <v>6</v>
      </c>
      <c r="J38" s="64" t="n">
        <f aca="false">(-1)*I38</f>
        <v>-6</v>
      </c>
      <c r="K38" s="64" t="n">
        <f aca="false">(0.5)*Array_Height*COS(RADIANS(E38))</f>
        <v>5.12003472942293</v>
      </c>
      <c r="L38" s="64" t="n">
        <f aca="false">I38*COS(RADIANS(D38))+K38*SIN(RADIANS(D38))</f>
        <v>-1.365129750458</v>
      </c>
      <c r="M38" s="64" t="n">
        <f aca="false">J38*COS(RADIANS(D38))+K38*SIN(RADIANS(D38))</f>
        <v>-7.45720221889335</v>
      </c>
      <c r="N38" s="64" t="n">
        <f aca="false">I38*SIN(RADIANS(D38))-K38*COS(RADIANS(D38))</f>
        <v>-7.76860195884121</v>
      </c>
      <c r="O38" s="64" t="n">
        <f aca="false">J38*SIN(RADIANS(D38))-K38*COS(RADIANS(D38))</f>
        <v>2.56999819008283</v>
      </c>
      <c r="P38" s="64" t="n">
        <f aca="false">I38*COS(RADIANS(D38))-K38*SIN(RADIANS(D38))</f>
        <v>7.45720221889335</v>
      </c>
      <c r="Q38" s="64" t="n">
        <f aca="false">J38*COS(RADIANS(D38))-K38*SIN(RADIANS(D38))</f>
        <v>1.365129750458</v>
      </c>
      <c r="R38" s="64" t="n">
        <f aca="false">I38*SIN(RADIANS(D38))+K38*COS(RADIANS(D38))</f>
        <v>-2.56999819008283</v>
      </c>
      <c r="S38" s="64" t="n">
        <f aca="false">J38*SIN(RADIANS(D38))+K38*COS(RADIANS(D38))</f>
        <v>7.76860195884121</v>
      </c>
      <c r="T38" s="64" t="n">
        <f aca="false">H38/(TAN(RADIANS(C38)))+K38</f>
        <v>12.3750294668312</v>
      </c>
      <c r="U38" s="64" t="n">
        <f aca="false">I38*COS(RADIANS(D38))-T38*SIN(RADIANS(D38))</f>
        <v>13.7077430249444</v>
      </c>
      <c r="V38" s="64" t="n">
        <f aca="false">J38*COS(RADIANS(D38))-T38*SIN(RADIANS(D38))</f>
        <v>7.615670556509</v>
      </c>
      <c r="W38" s="64" t="n">
        <f aca="false">I38*SIN(RADIANS(D38))+T38*COS(RADIANS(D38))</f>
        <v>1.11316461811785</v>
      </c>
      <c r="X38" s="64" t="n">
        <f aca="false">J38*SIN(RADIANS(D38))+T38*COS(RADIANS(D38))</f>
        <v>11.4517647670419</v>
      </c>
    </row>
    <row r="39" customFormat="false" ht="12.75" hidden="false" customHeight="false" outlineLevel="0" collapsed="false">
      <c r="A39" s="96" t="n">
        <v>37793</v>
      </c>
      <c r="B39" s="97" t="n">
        <v>1.60416666666666</v>
      </c>
      <c r="C39" s="66" t="n">
        <v>51.5277861187355</v>
      </c>
      <c r="D39" s="66" t="n">
        <v>-63.8379816857409</v>
      </c>
      <c r="E39" s="64" t="n">
        <f aca="false">IF(Dual_Axis?,(90-C39),Tracker_Fixed_Tilt_Angle)</f>
        <v>38.4722138812645</v>
      </c>
      <c r="F39" s="64" t="n">
        <f aca="false">180-C39-E39</f>
        <v>90</v>
      </c>
      <c r="G39" s="65" t="n">
        <f aca="false">IF(Dual_Axis?,(0.5)*Array_Height*SIN(RADIANS(75)),(0.5)*Array_Height*SIN(RADIANS(E39)))</f>
        <v>6.13362899693558</v>
      </c>
      <c r="H39" s="66" t="n">
        <f aca="false">G39+(0.5*Array_Height*SIN(RADIANS(E39)))</f>
        <v>10.084186439836</v>
      </c>
      <c r="I39" s="64" t="n">
        <f aca="false">(0.5*Array_Width)</f>
        <v>6</v>
      </c>
      <c r="J39" s="64" t="n">
        <f aca="false">(-1)*I39</f>
        <v>-6</v>
      </c>
      <c r="K39" s="64" t="n">
        <f aca="false">(0.5)*Array_Height*COS(RADIANS(E39))</f>
        <v>4.97147823995479</v>
      </c>
      <c r="L39" s="64" t="n">
        <f aca="false">I39*COS(RADIANS(D39))+K39*SIN(RADIANS(D39))</f>
        <v>-1.8166887657436</v>
      </c>
      <c r="M39" s="64" t="n">
        <f aca="false">J39*COS(RADIANS(D39))+K39*SIN(RADIANS(D39))</f>
        <v>-7.1076202658729</v>
      </c>
      <c r="N39" s="64" t="n">
        <f aca="false">I39*SIN(RADIANS(D39))-K39*COS(RADIANS(D39))</f>
        <v>-7.57728433007268</v>
      </c>
      <c r="O39" s="64" t="n">
        <f aca="false">J39*SIN(RADIANS(D39))-K39*COS(RADIANS(D39))</f>
        <v>3.19332585974199</v>
      </c>
      <c r="P39" s="64" t="n">
        <f aca="false">I39*COS(RADIANS(D39))-K39*SIN(RADIANS(D39))</f>
        <v>7.1076202658729</v>
      </c>
      <c r="Q39" s="64" t="n">
        <f aca="false">J39*COS(RADIANS(D39))-K39*SIN(RADIANS(D39))</f>
        <v>1.8166887657436</v>
      </c>
      <c r="R39" s="64" t="n">
        <f aca="false">I39*SIN(RADIANS(D39))+K39*COS(RADIANS(D39))</f>
        <v>-3.19332585974199</v>
      </c>
      <c r="S39" s="64" t="n">
        <f aca="false">J39*SIN(RADIANS(D39))+K39*COS(RADIANS(D39))</f>
        <v>7.57728433007268</v>
      </c>
      <c r="T39" s="64" t="n">
        <f aca="false">H39/(TAN(RADIANS(C39)))+K39</f>
        <v>12.9848207253585</v>
      </c>
      <c r="U39" s="64" t="n">
        <f aca="false">I39*COS(RADIANS(D39))-T39*SIN(RADIANS(D39))</f>
        <v>14.3000026181866</v>
      </c>
      <c r="V39" s="64" t="n">
        <f aca="false">J39*COS(RADIANS(D39))-T39*SIN(RADIANS(D39))</f>
        <v>9.00907111805727</v>
      </c>
      <c r="W39" s="64" t="n">
        <f aca="false">I39*SIN(RADIANS(D39))+T39*COS(RADIANS(D39))</f>
        <v>0.339844655036925</v>
      </c>
      <c r="X39" s="64" t="n">
        <f aca="false">J39*SIN(RADIANS(D39))+T39*COS(RADIANS(D39))</f>
        <v>11.1104548448516</v>
      </c>
    </row>
    <row r="40" customFormat="false" ht="12.75" hidden="false" customHeight="false" outlineLevel="0" collapsed="false">
      <c r="A40" s="96" t="n">
        <v>37793</v>
      </c>
      <c r="B40" s="97" t="n">
        <v>1.61458333333333</v>
      </c>
      <c r="C40" s="66" t="n">
        <v>49.238161174312</v>
      </c>
      <c r="D40" s="66" t="n">
        <v>-67.8654306374595</v>
      </c>
      <c r="E40" s="64" t="n">
        <f aca="false">IF(Dual_Axis?,(90-C40),Tracker_Fixed_Tilt_Angle)</f>
        <v>40.761838825688</v>
      </c>
      <c r="F40" s="64" t="n">
        <f aca="false">180-C40-E40</f>
        <v>90</v>
      </c>
      <c r="G40" s="65" t="n">
        <f aca="false">IF(Dual_Axis?,(0.5)*Array_Height*SIN(RADIANS(75)),(0.5)*Array_Height*SIN(RADIANS(E40)))</f>
        <v>6.13362899693558</v>
      </c>
      <c r="H40" s="66" t="n">
        <f aca="false">G40+(0.5*Array_Height*SIN(RADIANS(E40)))</f>
        <v>10.2796473210813</v>
      </c>
      <c r="I40" s="64" t="n">
        <f aca="false">(0.5*Array_Width)</f>
        <v>6</v>
      </c>
      <c r="J40" s="64" t="n">
        <f aca="false">(-1)*I40</f>
        <v>-6</v>
      </c>
      <c r="K40" s="64" t="n">
        <f aca="false">(0.5)*Array_Height*COS(RADIANS(E40))</f>
        <v>4.80968107631351</v>
      </c>
      <c r="L40" s="64" t="n">
        <f aca="false">I40*COS(RADIANS(D40))+K40*SIN(RADIANS(D40))</f>
        <v>-2.19451535026022</v>
      </c>
      <c r="M40" s="64" t="n">
        <f aca="false">J40*COS(RADIANS(D40))+K40*SIN(RADIANS(D40))</f>
        <v>-6.71591392944484</v>
      </c>
      <c r="N40" s="64" t="n">
        <f aca="false">I40*SIN(RADIANS(D40))-K40*COS(RADIANS(D40))</f>
        <v>-7.37001590455004</v>
      </c>
      <c r="O40" s="64" t="n">
        <f aca="false">J40*SIN(RADIANS(D40))-K40*COS(RADIANS(D40))</f>
        <v>3.74560170708753</v>
      </c>
      <c r="P40" s="64" t="n">
        <f aca="false">I40*COS(RADIANS(D40))-K40*SIN(RADIANS(D40))</f>
        <v>6.71591392944484</v>
      </c>
      <c r="Q40" s="64" t="n">
        <f aca="false">J40*COS(RADIANS(D40))-K40*SIN(RADIANS(D40))</f>
        <v>2.19451535026022</v>
      </c>
      <c r="R40" s="64" t="n">
        <f aca="false">I40*SIN(RADIANS(D40))+K40*COS(RADIANS(D40))</f>
        <v>-3.74560170708753</v>
      </c>
      <c r="S40" s="64" t="n">
        <f aca="false">J40*SIN(RADIANS(D40))+K40*COS(RADIANS(D40))</f>
        <v>7.37001590455004</v>
      </c>
      <c r="T40" s="64" t="n">
        <f aca="false">H40/(TAN(RADIANS(C40)))+K40</f>
        <v>13.6708935938854</v>
      </c>
      <c r="U40" s="64" t="n">
        <f aca="false">I40*COS(RADIANS(D40))-T40*SIN(RADIANS(D40))</f>
        <v>14.9240680895103</v>
      </c>
      <c r="V40" s="64" t="n">
        <f aca="false">J40*COS(RADIANS(D40))-T40*SIN(RADIANS(D40))</f>
        <v>10.4026695103257</v>
      </c>
      <c r="W40" s="64" t="n">
        <f aca="false">I40*SIN(RADIANS(D40))+T40*COS(RADIANS(D40))</f>
        <v>-0.406845566520654</v>
      </c>
      <c r="X40" s="64" t="n">
        <f aca="false">J40*SIN(RADIANS(D40))+T40*COS(RADIANS(D40))</f>
        <v>10.7087720451169</v>
      </c>
    </row>
    <row r="41" customFormat="false" ht="12.75" hidden="false" customHeight="false" outlineLevel="0" collapsed="false">
      <c r="A41" s="96" t="n">
        <v>37793</v>
      </c>
      <c r="B41" s="97" t="n">
        <v>1.625</v>
      </c>
      <c r="C41" s="66" t="n">
        <v>46.8842299888296</v>
      </c>
      <c r="D41" s="66" t="n">
        <v>-71.619710457282</v>
      </c>
      <c r="E41" s="64" t="n">
        <f aca="false">IF(Dual_Axis?,(90-C41),Tracker_Fixed_Tilt_Angle)</f>
        <v>43.1157700111704</v>
      </c>
      <c r="F41" s="64" t="n">
        <f aca="false">180-C41-E41</f>
        <v>90</v>
      </c>
      <c r="G41" s="65" t="n">
        <f aca="false">IF(Dual_Axis?,(0.5)*Array_Height*SIN(RADIANS(75)),(0.5)*Array_Height*SIN(RADIANS(E41)))</f>
        <v>6.13362899693558</v>
      </c>
      <c r="H41" s="66" t="n">
        <f aca="false">G41+(0.5*Array_Height*SIN(RADIANS(E41)))</f>
        <v>10.4736934476824</v>
      </c>
      <c r="I41" s="64" t="n">
        <f aca="false">(0.5*Array_Width)</f>
        <v>6</v>
      </c>
      <c r="J41" s="64" t="n">
        <f aca="false">(-1)*I41</f>
        <v>-6</v>
      </c>
      <c r="K41" s="64" t="n">
        <f aca="false">(0.5)*Array_Height*COS(RADIANS(E41))</f>
        <v>4.63533607879335</v>
      </c>
      <c r="L41" s="64" t="n">
        <f aca="false">I41*COS(RADIANS(D41))+K41*SIN(RADIANS(D41))</f>
        <v>-2.50692672975446</v>
      </c>
      <c r="M41" s="64" t="n">
        <f aca="false">J41*COS(RADIANS(D41))+K41*SIN(RADIANS(D41))</f>
        <v>-6.29079784796207</v>
      </c>
      <c r="N41" s="64" t="n">
        <f aca="false">I41*SIN(RADIANS(D41))-K41*COS(RADIANS(D41))</f>
        <v>-7.15553344866796</v>
      </c>
      <c r="O41" s="64" t="n">
        <f aca="false">J41*SIN(RADIANS(D41))-K41*COS(RADIANS(D41))</f>
        <v>4.23228106337931</v>
      </c>
      <c r="P41" s="64" t="n">
        <f aca="false">I41*COS(RADIANS(D41))-K41*SIN(RADIANS(D41))</f>
        <v>6.29079784796207</v>
      </c>
      <c r="Q41" s="64" t="n">
        <f aca="false">J41*COS(RADIANS(D41))-K41*SIN(RADIANS(D41))</f>
        <v>2.50692672975446</v>
      </c>
      <c r="R41" s="64" t="n">
        <f aca="false">I41*SIN(RADIANS(D41))+K41*COS(RADIANS(D41))</f>
        <v>-4.23228106337931</v>
      </c>
      <c r="S41" s="64" t="n">
        <f aca="false">J41*SIN(RADIANS(D41))+K41*COS(RADIANS(D41))</f>
        <v>7.15553344866796</v>
      </c>
      <c r="T41" s="64" t="n">
        <f aca="false">H41/(TAN(RADIANS(C41)))+K41</f>
        <v>14.441853627385</v>
      </c>
      <c r="U41" s="64" t="n">
        <f aca="false">I41*COS(RADIANS(D41))-T41*SIN(RADIANS(D41))</f>
        <v>15.5970314190036</v>
      </c>
      <c r="V41" s="64" t="n">
        <f aca="false">J41*COS(RADIANS(D41))-T41*SIN(RADIANS(D41))</f>
        <v>11.813160300796</v>
      </c>
      <c r="W41" s="64" t="n">
        <f aca="false">I41*SIN(RADIANS(D41))+T41*COS(RADIANS(D41))</f>
        <v>-1.1400645198533</v>
      </c>
      <c r="X41" s="64" t="n">
        <f aca="false">J41*SIN(RADIANS(D41))+T41*COS(RADIANS(D41))</f>
        <v>10.247749992194</v>
      </c>
    </row>
    <row r="42" customFormat="false" ht="12.75" hidden="false" customHeight="false" outlineLevel="0" collapsed="false">
      <c r="A42" s="96" t="n">
        <v>37793</v>
      </c>
      <c r="B42" s="97" t="n">
        <v>1.63541666666666</v>
      </c>
      <c r="C42" s="66" t="n">
        <v>44.4799649763874</v>
      </c>
      <c r="D42" s="66" t="n">
        <v>-75.1419580652827</v>
      </c>
      <c r="E42" s="64" t="n">
        <f aca="false">IF(Dual_Axis?,(90-C42),Tracker_Fixed_Tilt_Angle)</f>
        <v>45.5200350236126</v>
      </c>
      <c r="F42" s="64" t="n">
        <f aca="false">180-C42-E42</f>
        <v>90</v>
      </c>
      <c r="G42" s="65" t="n">
        <f aca="false">IF(Dual_Axis?,(0.5)*Array_Height*SIN(RADIANS(75)),(0.5)*Array_Height*SIN(RADIANS(E42)))</f>
        <v>6.13362899693558</v>
      </c>
      <c r="H42" s="66" t="n">
        <f aca="false">G42+(0.5*Array_Height*SIN(RADIANS(E42)))</f>
        <v>10.6643254059432</v>
      </c>
      <c r="I42" s="64" t="n">
        <f aca="false">(0.5*Array_Width)</f>
        <v>6</v>
      </c>
      <c r="J42" s="64" t="n">
        <f aca="false">(-1)*I42</f>
        <v>-6</v>
      </c>
      <c r="K42" s="64" t="n">
        <f aca="false">(0.5)*Array_Height*COS(RADIANS(E42))</f>
        <v>4.44918981943963</v>
      </c>
      <c r="L42" s="64" t="n">
        <f aca="false">I42*COS(RADIANS(D42))+K42*SIN(RADIANS(D42))</f>
        <v>-2.76187699792176</v>
      </c>
      <c r="M42" s="64" t="n">
        <f aca="false">J42*COS(RADIANS(D42))+K42*SIN(RADIANS(D42))</f>
        <v>-5.83897748867649</v>
      </c>
      <c r="N42" s="64" t="n">
        <f aca="false">I42*SIN(RADIANS(D42))-K42*COS(RADIANS(D42))</f>
        <v>-6.94026840242911</v>
      </c>
      <c r="O42" s="64" t="n">
        <f aca="false">J42*SIN(RADIANS(D42))-K42*COS(RADIANS(D42))</f>
        <v>4.65850103961935</v>
      </c>
      <c r="P42" s="64" t="n">
        <f aca="false">I42*COS(RADIANS(D42))-K42*SIN(RADIANS(D42))</f>
        <v>5.83897748867649</v>
      </c>
      <c r="Q42" s="64" t="n">
        <f aca="false">J42*COS(RADIANS(D42))-K42*SIN(RADIANS(D42))</f>
        <v>2.76187699792176</v>
      </c>
      <c r="R42" s="64" t="n">
        <f aca="false">I42*SIN(RADIANS(D42))+K42*COS(RADIANS(D42))</f>
        <v>-4.65850103961935</v>
      </c>
      <c r="S42" s="64" t="n">
        <f aca="false">J42*SIN(RADIANS(D42))+K42*COS(RADIANS(D42))</f>
        <v>6.94026840242911</v>
      </c>
      <c r="T42" s="64" t="n">
        <f aca="false">H42/(TAN(RADIANS(C42)))+K42</f>
        <v>15.3088795117264</v>
      </c>
      <c r="U42" s="64" t="n">
        <f aca="false">I42*COS(RADIANS(D42))-T42*SIN(RADIANS(D42))</f>
        <v>16.3355639014285</v>
      </c>
      <c r="V42" s="64" t="n">
        <f aca="false">J42*COS(RADIANS(D42))-T42*SIN(RADIANS(D42))</f>
        <v>13.2584634106738</v>
      </c>
      <c r="W42" s="64" t="n">
        <f aca="false">I42*SIN(RADIANS(D42))+T42*COS(RADIANS(D42))</f>
        <v>-1.87380466615437</v>
      </c>
      <c r="X42" s="64" t="n">
        <f aca="false">J42*SIN(RADIANS(D42))+T42*COS(RADIANS(D42))</f>
        <v>9.72496477589408</v>
      </c>
    </row>
    <row r="43" customFormat="false" ht="12.75" hidden="false" customHeight="false" outlineLevel="0" collapsed="false">
      <c r="A43" s="96" t="n">
        <v>37793</v>
      </c>
      <c r="B43" s="97" t="n">
        <v>1.64583333333333</v>
      </c>
      <c r="C43" s="66" t="n">
        <v>42.037164775721</v>
      </c>
      <c r="D43" s="66" t="n">
        <v>-78.4682016797716</v>
      </c>
      <c r="E43" s="64" t="n">
        <f aca="false">IF(Dual_Axis?,(90-C43),Tracker_Fixed_Tilt_Angle)</f>
        <v>47.962835224279</v>
      </c>
      <c r="F43" s="64" t="n">
        <f aca="false">180-C43-E43</f>
        <v>90</v>
      </c>
      <c r="G43" s="65" t="n">
        <f aca="false">IF(Dual_Axis?,(0.5)*Array_Height*SIN(RADIANS(75)),(0.5)*Array_Height*SIN(RADIANS(E43)))</f>
        <v>6.13362899693558</v>
      </c>
      <c r="H43" s="66" t="n">
        <f aca="false">G43+(0.5*Array_Height*SIN(RADIANS(E43)))</f>
        <v>10.8498415554798</v>
      </c>
      <c r="I43" s="64" t="n">
        <f aca="false">(0.5*Array_Width)</f>
        <v>6</v>
      </c>
      <c r="J43" s="64" t="n">
        <f aca="false">(-1)*I43</f>
        <v>-6</v>
      </c>
      <c r="K43" s="64" t="n">
        <f aca="false">(0.5)*Array_Height*COS(RADIANS(E43))</f>
        <v>4.2520394051126</v>
      </c>
      <c r="L43" s="64" t="n">
        <f aca="false">I43*COS(RADIANS(D43))+K43*SIN(RADIANS(D43))</f>
        <v>-2.96673685859558</v>
      </c>
      <c r="M43" s="64" t="n">
        <f aca="false">J43*COS(RADIANS(D43))+K43*SIN(RADIANS(D43))</f>
        <v>-5.36567782949324</v>
      </c>
      <c r="N43" s="64" t="n">
        <f aca="false">I43*SIN(RADIANS(D43))-K43*COS(RADIANS(D43))</f>
        <v>-6.7289160727773</v>
      </c>
      <c r="O43" s="64" t="n">
        <f aca="false">J43*SIN(RADIANS(D43))-K43*COS(RADIANS(D43))</f>
        <v>5.02885081631132</v>
      </c>
      <c r="P43" s="64" t="n">
        <f aca="false">I43*COS(RADIANS(D43))-K43*SIN(RADIANS(D43))</f>
        <v>5.36567782949324</v>
      </c>
      <c r="Q43" s="64" t="n">
        <f aca="false">J43*COS(RADIANS(D43))-K43*SIN(RADIANS(D43))</f>
        <v>2.96673685859558</v>
      </c>
      <c r="R43" s="64" t="n">
        <f aca="false">I43*SIN(RADIANS(D43))+K43*COS(RADIANS(D43))</f>
        <v>-5.02885081631132</v>
      </c>
      <c r="S43" s="64" t="n">
        <f aca="false">J43*SIN(RADIANS(D43))+K43*COS(RADIANS(D43))</f>
        <v>6.7289160727773</v>
      </c>
      <c r="T43" s="64" t="n">
        <f aca="false">H43/(TAN(RADIANS(C43)))+K43</f>
        <v>16.286302055793</v>
      </c>
      <c r="U43" s="64" t="n">
        <f aca="false">I43*COS(RADIANS(D43))-T43*SIN(RADIANS(D43))</f>
        <v>17.1570157402238</v>
      </c>
      <c r="V43" s="64" t="n">
        <f aca="false">J43*COS(RADIANS(D43))-T43*SIN(RADIANS(D43))</f>
        <v>14.7580747693261</v>
      </c>
      <c r="W43" s="64" t="n">
        <f aca="false">I43*SIN(RADIANS(D43))+T43*COS(RADIANS(D43))</f>
        <v>-2.62306033903959</v>
      </c>
      <c r="X43" s="64" t="n">
        <f aca="false">J43*SIN(RADIANS(D43))+T43*COS(RADIANS(D43))</f>
        <v>9.13470655004903</v>
      </c>
    </row>
    <row r="44" customFormat="false" ht="12.75" hidden="false" customHeight="false" outlineLevel="0" collapsed="false">
      <c r="A44" s="96" t="n">
        <v>37793</v>
      </c>
      <c r="B44" s="97" t="n">
        <v>1.65625</v>
      </c>
      <c r="C44" s="66" t="n">
        <v>39.5658930604525</v>
      </c>
      <c r="D44" s="66" t="n">
        <v>-81.6297679048142</v>
      </c>
      <c r="E44" s="64" t="n">
        <f aca="false">IF(Dual_Axis?,(90-C44),Tracker_Fixed_Tilt_Angle)</f>
        <v>50.4341069395476</v>
      </c>
      <c r="F44" s="64" t="n">
        <f aca="false">180-C44-E44</f>
        <v>90</v>
      </c>
      <c r="G44" s="65" t="n">
        <f aca="false">IF(Dual_Axis?,(0.5)*Array_Height*SIN(RADIANS(75)),(0.5)*Array_Height*SIN(RADIANS(E44)))</f>
        <v>6.13362899693558</v>
      </c>
      <c r="H44" s="66" t="n">
        <f aca="false">G44+(0.5*Array_Height*SIN(RADIANS(E44)))</f>
        <v>11.0287966955535</v>
      </c>
      <c r="I44" s="64" t="n">
        <f aca="false">(0.5*Array_Width)</f>
        <v>6</v>
      </c>
      <c r="J44" s="64" t="n">
        <f aca="false">(-1)*I44</f>
        <v>-6</v>
      </c>
      <c r="K44" s="64" t="n">
        <f aca="false">(0.5)*Array_Height*COS(RADIANS(E44))</f>
        <v>4.04472906415347</v>
      </c>
      <c r="L44" s="64" t="n">
        <f aca="false">I44*COS(RADIANS(D44))+K44*SIN(RADIANS(D44))</f>
        <v>-3.12823079406543</v>
      </c>
      <c r="M44" s="64" t="n">
        <f aca="false">J44*COS(RADIANS(D44))+K44*SIN(RADIANS(D44))</f>
        <v>-4.87505920754256</v>
      </c>
      <c r="N44" s="64" t="n">
        <f aca="false">I44*SIN(RADIANS(D44))-K44*COS(RADIANS(D44))</f>
        <v>-6.52487588398956</v>
      </c>
      <c r="O44" s="64" t="n">
        <f aca="false">J44*SIN(RADIANS(D44))-K44*COS(RADIANS(D44))</f>
        <v>5.34730127497623</v>
      </c>
      <c r="P44" s="64" t="n">
        <f aca="false">I44*COS(RADIANS(D44))-K44*SIN(RADIANS(D44))</f>
        <v>4.87505920754256</v>
      </c>
      <c r="Q44" s="64" t="n">
        <f aca="false">J44*COS(RADIANS(D44))-K44*SIN(RADIANS(D44))</f>
        <v>3.12823079406543</v>
      </c>
      <c r="R44" s="64" t="n">
        <f aca="false">I44*SIN(RADIANS(D44))+K44*COS(RADIANS(D44))</f>
        <v>-5.34730127497623</v>
      </c>
      <c r="S44" s="64" t="n">
        <f aca="false">J44*SIN(RADIANS(D44))+K44*COS(RADIANS(D44))</f>
        <v>6.52487588398956</v>
      </c>
      <c r="T44" s="64" t="n">
        <f aca="false">H44/(TAN(RADIANS(C44)))+K44</f>
        <v>17.3924239239071</v>
      </c>
      <c r="U44" s="64" t="n">
        <f aca="false">I44*COS(RADIANS(D44))-T44*SIN(RADIANS(D44))</f>
        <v>18.0805757107769</v>
      </c>
      <c r="V44" s="64" t="n">
        <f aca="false">J44*COS(RADIANS(D44))-T44*SIN(RADIANS(D44))</f>
        <v>16.3337472972998</v>
      </c>
      <c r="W44" s="64" t="n">
        <f aca="false">I44*SIN(RADIANS(D44))+T44*COS(RADIANS(D44))</f>
        <v>-3.40429022202288</v>
      </c>
      <c r="X44" s="64" t="n">
        <f aca="false">J44*SIN(RADIANS(D44))+T44*COS(RADIANS(D44))</f>
        <v>8.46788693694291</v>
      </c>
    </row>
    <row r="45" customFormat="false" ht="12.75" hidden="false" customHeight="false" outlineLevel="0" collapsed="false">
      <c r="A45" s="96" t="n">
        <v>37793</v>
      </c>
      <c r="B45" s="97" t="n">
        <v>1.66666666666666</v>
      </c>
      <c r="C45" s="66" t="n">
        <v>37.0748422101567</v>
      </c>
      <c r="D45" s="66" t="n">
        <v>-84.6538313528822</v>
      </c>
      <c r="E45" s="64" t="n">
        <f aca="false">IF(Dual_Axis?,(90-C45),Tracker_Fixed_Tilt_Angle)</f>
        <v>52.9251577898433</v>
      </c>
      <c r="F45" s="64" t="n">
        <f aca="false">180-C45-E45</f>
        <v>90</v>
      </c>
      <c r="G45" s="65" t="n">
        <f aca="false">IF(Dual_Axis?,(0.5)*Array_Height*SIN(RADIANS(75)),(0.5)*Array_Height*SIN(RADIANS(E45)))</f>
        <v>6.13362899693558</v>
      </c>
      <c r="H45" s="66" t="n">
        <f aca="false">G45+(0.5*Array_Height*SIN(RADIANS(E45)))</f>
        <v>11.199968319872</v>
      </c>
      <c r="I45" s="64" t="n">
        <f aca="false">(0.5*Array_Width)</f>
        <v>6</v>
      </c>
      <c r="J45" s="64" t="n">
        <f aca="false">(-1)*I45</f>
        <v>-6</v>
      </c>
      <c r="K45" s="64" t="n">
        <f aca="false">(0.5)*Array_Height*COS(RADIANS(E45))</f>
        <v>3.82814653126911</v>
      </c>
      <c r="L45" s="64" t="n">
        <f aca="false">I45*COS(RADIANS(D45))+K45*SIN(RADIANS(D45))</f>
        <v>-3.25245643279014</v>
      </c>
      <c r="M45" s="64" t="n">
        <f aca="false">J45*COS(RADIANS(D45))+K45*SIN(RADIANS(D45))</f>
        <v>-4.37053131989043</v>
      </c>
      <c r="N45" s="64" t="n">
        <f aca="false">I45*SIN(RADIANS(D45))-K45*COS(RADIANS(D45))</f>
        <v>-6.33057920080539</v>
      </c>
      <c r="O45" s="64" t="n">
        <f aca="false">J45*SIN(RADIANS(D45))-K45*COS(RADIANS(D45))</f>
        <v>5.61722011734671</v>
      </c>
      <c r="P45" s="64" t="n">
        <f aca="false">I45*COS(RADIANS(D45))-K45*SIN(RADIANS(D45))</f>
        <v>4.37053131989043</v>
      </c>
      <c r="Q45" s="64" t="n">
        <f aca="false">J45*COS(RADIANS(D45))-K45*SIN(RADIANS(D45))</f>
        <v>3.25245643279014</v>
      </c>
      <c r="R45" s="64" t="n">
        <f aca="false">I45*SIN(RADIANS(D45))+K45*COS(RADIANS(D45))</f>
        <v>-5.61722011734671</v>
      </c>
      <c r="S45" s="64" t="n">
        <f aca="false">J45*SIN(RADIANS(D45))+K45*COS(RADIANS(D45))</f>
        <v>6.33057920080539</v>
      </c>
      <c r="T45" s="64" t="n">
        <f aca="false">H45/(TAN(RADIANS(C45)))+K45</f>
        <v>18.650682568258</v>
      </c>
      <c r="U45" s="64" t="n">
        <f aca="false">I45*COS(RADIANS(D45))-T45*SIN(RADIANS(D45))</f>
        <v>19.1285884828921</v>
      </c>
      <c r="V45" s="64" t="n">
        <f aca="false">J45*COS(RADIANS(D45))-T45*SIN(RADIANS(D45))</f>
        <v>18.0105135957918</v>
      </c>
      <c r="W45" s="64" t="n">
        <f aca="false">I45*SIN(RADIANS(D45))+T45*COS(RADIANS(D45))</f>
        <v>-4.23616134183869</v>
      </c>
      <c r="X45" s="64" t="n">
        <f aca="false">J45*SIN(RADIANS(D45))+T45*COS(RADIANS(D45))</f>
        <v>7.7116379763134</v>
      </c>
    </row>
    <row r="46" customFormat="false" ht="12.75" hidden="false" customHeight="false" outlineLevel="0" collapsed="false">
      <c r="A46" s="96" t="n">
        <v>37793</v>
      </c>
      <c r="B46" s="97" t="n">
        <v>1.67708333333333</v>
      </c>
      <c r="C46" s="66" t="n">
        <v>34.5716301522924</v>
      </c>
      <c r="D46" s="66" t="n">
        <v>-87.5639903316013</v>
      </c>
      <c r="E46" s="64" t="n">
        <f aca="false">IF(Dual_Axis?,(90-C46),Tracker_Fixed_Tilt_Angle)</f>
        <v>55.4283698477076</v>
      </c>
      <c r="F46" s="64" t="n">
        <f aca="false">180-C46-E46</f>
        <v>90</v>
      </c>
      <c r="G46" s="65" t="n">
        <f aca="false">IF(Dual_Axis?,(0.5)*Array_Height*SIN(RADIANS(75)),(0.5)*Array_Height*SIN(RADIANS(E46)))</f>
        <v>6.13362899693558</v>
      </c>
      <c r="H46" s="66" t="n">
        <f aca="false">G46+(0.5*Array_Height*SIN(RADIANS(E46)))</f>
        <v>11.3623297021224</v>
      </c>
      <c r="I46" s="64" t="n">
        <f aca="false">(0.5*Array_Width)</f>
        <v>6</v>
      </c>
      <c r="J46" s="64" t="n">
        <f aca="false">(-1)*I46</f>
        <v>-6</v>
      </c>
      <c r="K46" s="64" t="n">
        <f aca="false">(0.5)*Array_Height*COS(RADIANS(E46))</f>
        <v>3.60321924611568</v>
      </c>
      <c r="L46" s="64" t="n">
        <f aca="false">I46*COS(RADIANS(D46))+K46*SIN(RADIANS(D46))</f>
        <v>-3.34494158056519</v>
      </c>
      <c r="M46" s="64" t="n">
        <f aca="false">J46*COS(RADIANS(D46))+K46*SIN(RADIANS(D46))</f>
        <v>-3.85498455740701</v>
      </c>
      <c r="N46" s="64" t="n">
        <f aca="false">I46*SIN(RADIANS(D46))-K46*COS(RADIANS(D46))</f>
        <v>-6.14772760930285</v>
      </c>
      <c r="O46" s="64" t="n">
        <f aca="false">J46*SIN(RADIANS(D46))-K46*COS(RADIANS(D46))</f>
        <v>5.84142816421908</v>
      </c>
      <c r="P46" s="64" t="n">
        <f aca="false">I46*COS(RADIANS(D46))-K46*SIN(RADIANS(D46))</f>
        <v>3.85498455740701</v>
      </c>
      <c r="Q46" s="64" t="n">
        <f aca="false">J46*COS(RADIANS(D46))-K46*SIN(RADIANS(D46))</f>
        <v>3.34494158056519</v>
      </c>
      <c r="R46" s="64" t="n">
        <f aca="false">I46*SIN(RADIANS(D46))+K46*COS(RADIANS(D46))</f>
        <v>-5.84142816421908</v>
      </c>
      <c r="S46" s="64" t="n">
        <f aca="false">J46*SIN(RADIANS(D46))+K46*COS(RADIANS(D46))</f>
        <v>6.14772760930285</v>
      </c>
      <c r="T46" s="64" t="n">
        <f aca="false">H46/(TAN(RADIANS(C46)))+K46</f>
        <v>20.0913142711681</v>
      </c>
      <c r="U46" s="64" t="n">
        <f aca="false">I46*COS(RADIANS(D46))-T46*SIN(RADIANS(D46))</f>
        <v>20.3281795294058</v>
      </c>
      <c r="V46" s="64" t="n">
        <f aca="false">J46*COS(RADIANS(D46))-T46*SIN(RADIANS(D46))</f>
        <v>19.818136552564</v>
      </c>
      <c r="W46" s="64" t="n">
        <f aca="false">I46*SIN(RADIANS(D46))+T46*COS(RADIANS(D46))</f>
        <v>-5.14062507513336</v>
      </c>
      <c r="X46" s="64" t="n">
        <f aca="false">J46*SIN(RADIANS(D46))+T46*COS(RADIANS(D46))</f>
        <v>6.84853069838857</v>
      </c>
    </row>
    <row r="47" customFormat="false" ht="12.75" hidden="false" customHeight="false" outlineLevel="0" collapsed="false">
      <c r="A47" s="96" t="n">
        <v>37793</v>
      </c>
      <c r="B47" s="97" t="n">
        <v>1.6875</v>
      </c>
      <c r="C47" s="66" t="n">
        <v>32.0630410622067</v>
      </c>
      <c r="D47" s="66" t="n">
        <v>-90.3808101788459</v>
      </c>
      <c r="E47" s="64" t="n">
        <f aca="false">IF(Dual_Axis?,(90-C47),Tracker_Fixed_Tilt_Angle)</f>
        <v>57.9369589377933</v>
      </c>
      <c r="F47" s="64" t="n">
        <f aca="false">180-C47-E47</f>
        <v>90</v>
      </c>
      <c r="G47" s="65" t="n">
        <f aca="false">IF(Dual_Axis?,(0.5)*Array_Height*SIN(RADIANS(75)),(0.5)*Array_Height*SIN(RADIANS(E47)))</f>
        <v>6.13362899693558</v>
      </c>
      <c r="H47" s="66" t="n">
        <f aca="false">G47+(0.5*Array_Height*SIN(RADIANS(E47)))</f>
        <v>11.5150287402617</v>
      </c>
      <c r="I47" s="64" t="n">
        <f aca="false">(0.5*Array_Width)</f>
        <v>6</v>
      </c>
      <c r="J47" s="64" t="n">
        <f aca="false">(-1)*I47</f>
        <v>-6</v>
      </c>
      <c r="K47" s="64" t="n">
        <f aca="false">(0.5)*Array_Height*COS(RADIANS(E47))</f>
        <v>3.37091038185968</v>
      </c>
      <c r="L47" s="64" t="n">
        <f aca="false">I47*COS(RADIANS(D47))+K47*SIN(RADIANS(D47))</f>
        <v>-3.41071398303629</v>
      </c>
      <c r="M47" s="64" t="n">
        <f aca="false">J47*COS(RADIANS(D47))+K47*SIN(RADIANS(D47))</f>
        <v>-3.33095787288567</v>
      </c>
      <c r="N47" s="64" t="n">
        <f aca="false">I47*SIN(RADIANS(D47))-K47*COS(RADIANS(D47))</f>
        <v>-5.97746325195313</v>
      </c>
      <c r="O47" s="64" t="n">
        <f aca="false">J47*SIN(RADIANS(D47))-K47*COS(RADIANS(D47))</f>
        <v>6.02227170190705</v>
      </c>
      <c r="P47" s="64" t="n">
        <f aca="false">I47*COS(RADIANS(D47))-K47*SIN(RADIANS(D47))</f>
        <v>3.33095787288567</v>
      </c>
      <c r="Q47" s="64" t="n">
        <f aca="false">J47*COS(RADIANS(D47))-K47*SIN(RADIANS(D47))</f>
        <v>3.41071398303629</v>
      </c>
      <c r="R47" s="64" t="n">
        <f aca="false">I47*SIN(RADIANS(D47))+K47*COS(RADIANS(D47))</f>
        <v>-6.02227170190705</v>
      </c>
      <c r="S47" s="64" t="n">
        <f aca="false">J47*SIN(RADIANS(D47))+K47*COS(RADIANS(D47))</f>
        <v>5.97746325195313</v>
      </c>
      <c r="T47" s="64" t="n">
        <f aca="false">H47/(TAN(RADIANS(C47)))+K47</f>
        <v>21.7537701104091</v>
      </c>
      <c r="U47" s="64" t="n">
        <f aca="false">I47*COS(RADIANS(D47))-T47*SIN(RADIANS(D47))</f>
        <v>21.7134115759343</v>
      </c>
      <c r="V47" s="64" t="n">
        <f aca="false">J47*COS(RADIANS(D47))-T47*SIN(RADIANS(D47))</f>
        <v>21.7931676860849</v>
      </c>
      <c r="W47" s="64" t="n">
        <f aca="false">I47*SIN(RADIANS(D47))+T47*COS(RADIANS(D47))</f>
        <v>-6.14445048402319</v>
      </c>
      <c r="X47" s="64" t="n">
        <f aca="false">J47*SIN(RADIANS(D47))+T47*COS(RADIANS(D47))</f>
        <v>5.85528446983699</v>
      </c>
    </row>
    <row r="48" customFormat="false" ht="12.75" hidden="false" customHeight="false" outlineLevel="0" collapsed="false">
      <c r="A48" s="96" t="n">
        <v>37793</v>
      </c>
      <c r="B48" s="97" t="n">
        <v>1.69791666666666</v>
      </c>
      <c r="C48" s="66" t="n">
        <v>29.5552203983781</v>
      </c>
      <c r="D48" s="66" t="n">
        <v>-93.1223089297122</v>
      </c>
      <c r="E48" s="64" t="n">
        <f aca="false">IF(Dual_Axis?,(90-C48),Tracker_Fixed_Tilt_Angle)</f>
        <v>60.4447796016219</v>
      </c>
      <c r="F48" s="64" t="n">
        <f aca="false">180-C48-E48</f>
        <v>90</v>
      </c>
      <c r="G48" s="65" t="n">
        <f aca="false">IF(Dual_Axis?,(0.5)*Array_Height*SIN(RADIANS(75)),(0.5)*Array_Height*SIN(RADIANS(E48)))</f>
        <v>6.13362899693558</v>
      </c>
      <c r="H48" s="66" t="n">
        <f aca="false">G48+(0.5*Array_Height*SIN(RADIANS(E48)))</f>
        <v>11.6573714731277</v>
      </c>
      <c r="I48" s="64" t="n">
        <f aca="false">(0.5*Array_Width)</f>
        <v>6</v>
      </c>
      <c r="J48" s="64" t="n">
        <f aca="false">(-1)*I48</f>
        <v>-6</v>
      </c>
      <c r="K48" s="64" t="n">
        <f aca="false">(0.5)*Array_Height*COS(RADIANS(E48))</f>
        <v>3.13221472072254</v>
      </c>
      <c r="L48" s="64" t="n">
        <f aca="false">I48*COS(RADIANS(D48))+K48*SIN(RADIANS(D48))</f>
        <v>-3.45437068816366</v>
      </c>
      <c r="M48" s="64" t="n">
        <f aca="false">J48*COS(RADIANS(D48))+K48*SIN(RADIANS(D48))</f>
        <v>-2.80075944756249</v>
      </c>
      <c r="N48" s="64" t="n">
        <f aca="false">I48*SIN(RADIANS(D48))-K48*COS(RADIANS(D48))</f>
        <v>-5.82048900054512</v>
      </c>
      <c r="O48" s="64" t="n">
        <f aca="false">J48*SIN(RADIANS(D48))-K48*COS(RADIANS(D48))</f>
        <v>6.16169745878524</v>
      </c>
      <c r="P48" s="64" t="n">
        <f aca="false">I48*COS(RADIANS(D48))-K48*SIN(RADIANS(D48))</f>
        <v>2.80075944756249</v>
      </c>
      <c r="Q48" s="64" t="n">
        <f aca="false">J48*COS(RADIANS(D48))-K48*SIN(RADIANS(D48))</f>
        <v>3.45437068816366</v>
      </c>
      <c r="R48" s="64" t="n">
        <f aca="false">I48*SIN(RADIANS(D48))+K48*COS(RADIANS(D48))</f>
        <v>-6.16169745878524</v>
      </c>
      <c r="S48" s="64" t="n">
        <f aca="false">J48*SIN(RADIANS(D48))+K48*COS(RADIANS(D48))</f>
        <v>5.82048900054512</v>
      </c>
      <c r="T48" s="64" t="n">
        <f aca="false">H48/(TAN(RADIANS(C48)))+K48</f>
        <v>23.6902938143588</v>
      </c>
      <c r="U48" s="64" t="n">
        <f aca="false">I48*COS(RADIANS(D48))-T48*SIN(RADIANS(D48))</f>
        <v>23.3283208596967</v>
      </c>
      <c r="V48" s="64" t="n">
        <f aca="false">J48*COS(RADIANS(D48))-T48*SIN(RADIANS(D48))</f>
        <v>23.9819321002979</v>
      </c>
      <c r="W48" s="64" t="n">
        <f aca="false">I48*SIN(RADIANS(D48))+T48*COS(RADIANS(D48))</f>
        <v>-7.2814467571826</v>
      </c>
      <c r="X48" s="64" t="n">
        <f aca="false">J48*SIN(RADIANS(D48))+T48*COS(RADIANS(D48))</f>
        <v>4.70073970214776</v>
      </c>
    </row>
    <row r="49" customFormat="false" ht="12.75" hidden="false" customHeight="false" outlineLevel="0" collapsed="false">
      <c r="A49" s="96" t="n">
        <v>37793</v>
      </c>
      <c r="B49" s="97" t="n">
        <v>1.70833333333333</v>
      </c>
      <c r="C49" s="66" t="n">
        <v>27.0538334870496</v>
      </c>
      <c r="D49" s="66" t="n">
        <v>-95.8043778496033</v>
      </c>
      <c r="E49" s="64" t="n">
        <f aca="false">IF(Dual_Axis?,(90-C49),Tracker_Fixed_Tilt_Angle)</f>
        <v>62.9461665129504</v>
      </c>
      <c r="F49" s="64" t="n">
        <f aca="false">180-C49-E49</f>
        <v>90</v>
      </c>
      <c r="G49" s="65" t="n">
        <f aca="false">IF(Dual_Axis?,(0.5)*Array_Height*SIN(RADIANS(75)),(0.5)*Array_Height*SIN(RADIANS(E49)))</f>
        <v>6.13362899693558</v>
      </c>
      <c r="H49" s="66" t="n">
        <f aca="false">G49+(0.5*Array_Height*SIN(RADIANS(E49)))</f>
        <v>11.7888092942766</v>
      </c>
      <c r="I49" s="64" t="n">
        <f aca="false">(0.5*Array_Width)</f>
        <v>6</v>
      </c>
      <c r="J49" s="64" t="n">
        <f aca="false">(-1)*I49</f>
        <v>-6</v>
      </c>
      <c r="K49" s="64" t="n">
        <f aca="false">(0.5)*Array_Height*COS(RADIANS(E49))</f>
        <v>2.88815439417049</v>
      </c>
      <c r="L49" s="64" t="n">
        <f aca="false">I49*COS(RADIANS(D49))+K49*SIN(RADIANS(D49))</f>
        <v>-3.48014066335245</v>
      </c>
      <c r="M49" s="64" t="n">
        <f aca="false">J49*COS(RADIANS(D49))+K49*SIN(RADIANS(D49))</f>
        <v>-2.26655289987189</v>
      </c>
      <c r="N49" s="64" t="n">
        <f aca="false">I49*SIN(RADIANS(D49))-K49*COS(RADIANS(D49))</f>
        <v>-5.67715217057347</v>
      </c>
      <c r="O49" s="64" t="n">
        <f aca="false">J49*SIN(RADIANS(D49))-K49*COS(RADIANS(D49))</f>
        <v>6.26132364254146</v>
      </c>
      <c r="P49" s="64" t="n">
        <f aca="false">I49*COS(RADIANS(D49))-K49*SIN(RADIANS(D49))</f>
        <v>2.26655289987189</v>
      </c>
      <c r="Q49" s="64" t="n">
        <f aca="false">J49*COS(RADIANS(D49))-K49*SIN(RADIANS(D49))</f>
        <v>3.48014066335245</v>
      </c>
      <c r="R49" s="64" t="n">
        <f aca="false">I49*SIN(RADIANS(D49))+K49*COS(RADIANS(D49))</f>
        <v>-6.26132364254146</v>
      </c>
      <c r="S49" s="64" t="n">
        <f aca="false">J49*SIN(RADIANS(D49))+K49*COS(RADIANS(D49))</f>
        <v>5.67715217057347</v>
      </c>
      <c r="T49" s="64" t="n">
        <f aca="false">H49/(TAN(RADIANS(C49)))+K49</f>
        <v>25.9713531956843</v>
      </c>
      <c r="U49" s="64" t="n">
        <f aca="false">I49*COS(RADIANS(D49))-T49*SIN(RADIANS(D49))</f>
        <v>25.2314037816382</v>
      </c>
      <c r="V49" s="64" t="n">
        <f aca="false">J49*COS(RADIANS(D49))-T49*SIN(RADIANS(D49))</f>
        <v>26.4449915451188</v>
      </c>
      <c r="W49" s="64" t="n">
        <f aca="false">I49*SIN(RADIANS(D49))+T49*COS(RADIANS(D49))</f>
        <v>-8.59578094316697</v>
      </c>
      <c r="X49" s="64" t="n">
        <f aca="false">J49*SIN(RADIANS(D49))+T49*COS(RADIANS(D49))</f>
        <v>3.34269486994796</v>
      </c>
    </row>
    <row r="50" customFormat="false" ht="12.75" hidden="false" customHeight="false" outlineLevel="0" collapsed="false">
      <c r="A50" s="96" t="n">
        <v>37793</v>
      </c>
      <c r="B50" s="97" t="n">
        <v>1.71875</v>
      </c>
      <c r="C50" s="66" t="n">
        <v>24.5641953164355</v>
      </c>
      <c r="D50" s="66" t="n">
        <v>-98.4411383229416</v>
      </c>
      <c r="E50" s="64" t="n">
        <f aca="false">IF(Dual_Axis?,(90-C50),Tracker_Fixed_Tilt_Angle)</f>
        <v>65.4358046835645</v>
      </c>
      <c r="F50" s="64" t="n">
        <f aca="false">180-C50-E50</f>
        <v>90</v>
      </c>
      <c r="G50" s="65" t="n">
        <f aca="false">IF(Dual_Axis?,(0.5)*Array_Height*SIN(RADIANS(75)),(0.5)*Array_Height*SIN(RADIANS(E50)))</f>
        <v>6.13362899693558</v>
      </c>
      <c r="H50" s="66" t="n">
        <f aca="false">G50+(0.5*Array_Height*SIN(RADIANS(E50)))</f>
        <v>11.9089290374116</v>
      </c>
      <c r="I50" s="64" t="n">
        <f aca="false">(0.5*Array_Width)</f>
        <v>6</v>
      </c>
      <c r="J50" s="64" t="n">
        <f aca="false">(-1)*I50</f>
        <v>-6</v>
      </c>
      <c r="K50" s="64" t="n">
        <f aca="false">(0.5)*Array_Height*COS(RADIANS(E50))</f>
        <v>2.63977450599065</v>
      </c>
      <c r="L50" s="64" t="n">
        <f aca="false">I50*COS(RADIANS(D50))+K50*SIN(RADIANS(D50))</f>
        <v>-3.49193805704101</v>
      </c>
      <c r="M50" s="64" t="n">
        <f aca="false">J50*COS(RADIANS(D50))+K50*SIN(RADIANS(D50))</f>
        <v>-1.73041860614442</v>
      </c>
      <c r="N50" s="64" t="n">
        <f aca="false">I50*SIN(RADIANS(D50))-K50*COS(RADIANS(D50))</f>
        <v>-5.54750196469247</v>
      </c>
      <c r="O50" s="64" t="n">
        <f aca="false">J50*SIN(RADIANS(D50))-K50*COS(RADIANS(D50))</f>
        <v>6.32250432107305</v>
      </c>
      <c r="P50" s="64" t="n">
        <f aca="false">I50*COS(RADIANS(D50))-K50*SIN(RADIANS(D50))</f>
        <v>1.73041860614442</v>
      </c>
      <c r="Q50" s="64" t="n">
        <f aca="false">J50*COS(RADIANS(D50))-K50*SIN(RADIANS(D50))</f>
        <v>3.49193805704101</v>
      </c>
      <c r="R50" s="64" t="n">
        <f aca="false">I50*SIN(RADIANS(D50))+K50*COS(RADIANS(D50))</f>
        <v>-6.32250432107305</v>
      </c>
      <c r="S50" s="64" t="n">
        <f aca="false">J50*SIN(RADIANS(D50))+K50*COS(RADIANS(D50))</f>
        <v>5.54750196469247</v>
      </c>
      <c r="T50" s="64" t="n">
        <f aca="false">H50/(TAN(RADIANS(C50)))+K50</f>
        <v>28.6941356628645</v>
      </c>
      <c r="U50" s="64" t="n">
        <f aca="false">I50*COS(RADIANS(D50))-T50*SIN(RADIANS(D50))</f>
        <v>27.5025378314526</v>
      </c>
      <c r="V50" s="64" t="n">
        <f aca="false">J50*COS(RADIANS(D50))-T50*SIN(RADIANS(D50))</f>
        <v>29.2640572823491</v>
      </c>
      <c r="W50" s="64" t="n">
        <f aca="false">I50*SIN(RADIANS(D50))+T50*COS(RADIANS(D50))</f>
        <v>-10.1471096509495</v>
      </c>
      <c r="X50" s="64" t="n">
        <f aca="false">J50*SIN(RADIANS(D50))+T50*COS(RADIANS(D50))</f>
        <v>1.72289663481599</v>
      </c>
    </row>
    <row r="51" customFormat="false" ht="12.75" hidden="false" customHeight="false" outlineLevel="0" collapsed="false">
      <c r="A51" s="96" t="n">
        <v>37793</v>
      </c>
      <c r="B51" s="97" t="n">
        <v>1.72916666666666</v>
      </c>
      <c r="C51" s="66" t="n">
        <v>22.0913776995834</v>
      </c>
      <c r="D51" s="66" t="n">
        <v>-101.045240552216</v>
      </c>
      <c r="E51" s="64" t="n">
        <f aca="false">IF(Dual_Axis?,(90-C51),Tracker_Fixed_Tilt_Angle)</f>
        <v>67.9086223004166</v>
      </c>
      <c r="F51" s="64" t="n">
        <f aca="false">180-C51-E51</f>
        <v>90</v>
      </c>
      <c r="G51" s="65" t="n">
        <f aca="false">IF(Dual_Axis?,(0.5)*Array_Height*SIN(RADIANS(75)),(0.5)*Array_Height*SIN(RADIANS(E51)))</f>
        <v>6.13362899693558</v>
      </c>
      <c r="H51" s="66" t="n">
        <f aca="false">G51+(0.5*Array_Height*SIN(RADIANS(E51)))</f>
        <v>12.0174452546854</v>
      </c>
      <c r="I51" s="64" t="n">
        <f aca="false">(0.5*Array_Width)</f>
        <v>6</v>
      </c>
      <c r="J51" s="64" t="n">
        <f aca="false">(-1)*I51</f>
        <v>-6</v>
      </c>
      <c r="K51" s="64" t="n">
        <f aca="false">(0.5)*Array_Height*COS(RADIANS(E51))</f>
        <v>2.38813865699617</v>
      </c>
      <c r="L51" s="64" t="n">
        <f aca="false">I51*COS(RADIANS(D51))+K51*SIN(RADIANS(D51))</f>
        <v>-3.49340544250326</v>
      </c>
      <c r="M51" s="64" t="n">
        <f aca="false">J51*COS(RADIANS(D51))+K51*SIN(RADIANS(D51))</f>
        <v>-1.19439713898584</v>
      </c>
      <c r="N51" s="64" t="n">
        <f aca="false">I51*SIN(RADIANS(D51))-K51*COS(RADIANS(D51))</f>
        <v>-5.43132807509619</v>
      </c>
      <c r="O51" s="64" t="n">
        <f aca="false">J51*SIN(RADIANS(D51))-K51*COS(RADIANS(D51))</f>
        <v>6.34638650882704</v>
      </c>
      <c r="P51" s="64" t="n">
        <f aca="false">I51*COS(RADIANS(D51))-K51*SIN(RADIANS(D51))</f>
        <v>1.19439713898584</v>
      </c>
      <c r="Q51" s="64" t="n">
        <f aca="false">J51*COS(RADIANS(D51))-K51*SIN(RADIANS(D51))</f>
        <v>3.49340544250326</v>
      </c>
      <c r="R51" s="64" t="n">
        <f aca="false">I51*SIN(RADIANS(D51))+K51*COS(RADIANS(D51))</f>
        <v>-6.34638650882704</v>
      </c>
      <c r="S51" s="64" t="n">
        <f aca="false">J51*SIN(RADIANS(D51))+K51*COS(RADIANS(D51))</f>
        <v>5.43132807509619</v>
      </c>
      <c r="T51" s="64" t="n">
        <f aca="false">H51/(TAN(RADIANS(C51)))+K51</f>
        <v>31.9963188851382</v>
      </c>
      <c r="U51" s="64" t="n">
        <f aca="false">I51*COS(RADIANS(D51))-T51*SIN(RADIANS(D51))</f>
        <v>30.2541218120205</v>
      </c>
      <c r="V51" s="64" t="n">
        <f aca="false">J51*COS(RADIANS(D51))-T51*SIN(RADIANS(D51))</f>
        <v>32.5531301155379</v>
      </c>
      <c r="W51" s="64" t="n">
        <f aca="false">I51*SIN(RADIANS(D51))+T51*COS(RADIANS(D51))</f>
        <v>-12.0188408585386</v>
      </c>
      <c r="X51" s="64" t="n">
        <f aca="false">J51*SIN(RADIANS(D51))+T51*COS(RADIANS(D51))</f>
        <v>-0.241126274615401</v>
      </c>
    </row>
    <row r="52" customFormat="false" ht="12.75" hidden="false" customHeight="false" outlineLevel="0" collapsed="false">
      <c r="A52" s="96" t="n">
        <v>37793</v>
      </c>
      <c r="B52" s="97" t="n">
        <v>1.73958333333333</v>
      </c>
      <c r="C52" s="66" t="n">
        <v>19.6402986468797</v>
      </c>
      <c r="D52" s="66" t="n">
        <v>-103.628110800611</v>
      </c>
      <c r="E52" s="64" t="n">
        <f aca="false">IF(Dual_Axis?,(90-C52),Tracker_Fixed_Tilt_Angle)</f>
        <v>70.3597013531203</v>
      </c>
      <c r="F52" s="64" t="n">
        <f aca="false">180-C52-E52</f>
        <v>90</v>
      </c>
      <c r="G52" s="65" t="n">
        <f aca="false">IF(Dual_Axis?,(0.5)*Array_Height*SIN(RADIANS(75)),(0.5)*Array_Height*SIN(RADIANS(E52)))</f>
        <v>6.13362899693558</v>
      </c>
      <c r="H52" s="66" t="n">
        <f aca="false">Array_Height*SIN(RADIANS(E52))</f>
        <v>11.9611302803729</v>
      </c>
      <c r="I52" s="64" t="n">
        <f aca="false">(0.5*Array_Width)</f>
        <v>6</v>
      </c>
      <c r="J52" s="64" t="n">
        <f aca="false">(-1)*I52</f>
        <v>-6</v>
      </c>
      <c r="K52" s="64" t="n">
        <f aca="false">(0.5)*Array_Height*COS(RADIANS(E52))</f>
        <v>2.13432439052428</v>
      </c>
      <c r="L52" s="64" t="n">
        <f aca="false">I52*COS(RADIANS(D52))+K52*SIN(RADIANS(D52))</f>
        <v>-3.48794731511732</v>
      </c>
      <c r="M52" s="64" t="n">
        <f aca="false">J52*COS(RADIANS(D52))+K52*SIN(RADIANS(D52))</f>
        <v>-0.660519865369514</v>
      </c>
      <c r="N52" s="64" t="n">
        <f aca="false">I52*SIN(RADIANS(D52))-K52*COS(RADIANS(D52))</f>
        <v>-5.32818581985958</v>
      </c>
      <c r="O52" s="64" t="n">
        <f aca="false">J52*SIN(RADIANS(D52))-K52*COS(RADIANS(D52))</f>
        <v>6.33396038126535</v>
      </c>
      <c r="P52" s="64" t="n">
        <f aca="false">I52*COS(RADIANS(D52))-K52*SIN(RADIANS(D52))</f>
        <v>0.660519865369514</v>
      </c>
      <c r="Q52" s="64" t="n">
        <f aca="false">J52*COS(RADIANS(D52))-K52*SIN(RADIANS(D52))</f>
        <v>3.48794731511732</v>
      </c>
      <c r="R52" s="64" t="n">
        <f aca="false">I52*SIN(RADIANS(D52))+K52*COS(RADIANS(D52))</f>
        <v>-6.33396038126535</v>
      </c>
      <c r="S52" s="64" t="n">
        <f aca="false">J52*SIN(RADIANS(D52))+K52*COS(RADIANS(D52))</f>
        <v>5.32818581985958</v>
      </c>
      <c r="T52" s="64" t="n">
        <f aca="false">H52/(TAN(RADIANS(C52)))+K52</f>
        <v>35.6504661305596</v>
      </c>
      <c r="U52" s="64" t="n">
        <f aca="false">I52*COS(RADIANS(D52))-T52*SIN(RADIANS(D52))</f>
        <v>33.2330319545293</v>
      </c>
      <c r="V52" s="64" t="n">
        <f aca="false">J52*COS(RADIANS(D52))-T52*SIN(RADIANS(D52))</f>
        <v>36.0604594042771</v>
      </c>
      <c r="W52" s="64" t="n">
        <f aca="false">I52*SIN(RADIANS(D52))+T52*COS(RADIANS(D52))</f>
        <v>-14.2309986450499</v>
      </c>
      <c r="X52" s="64" t="n">
        <f aca="false">J52*SIN(RADIANS(D52))+T52*COS(RADIANS(D52))</f>
        <v>-2.56885244392494</v>
      </c>
    </row>
    <row r="53" customFormat="false" ht="12.75" hidden="false" customHeight="false" outlineLevel="0" collapsed="false">
      <c r="A53" s="96" t="n">
        <v>37793</v>
      </c>
      <c r="B53" s="97" t="n">
        <v>1.75</v>
      </c>
      <c r="C53" s="66" t="n">
        <v>17.2157976818188</v>
      </c>
      <c r="D53" s="66" t="n">
        <v>-106.200153819887</v>
      </c>
      <c r="E53" s="64" t="n">
        <f aca="false">IF(Dual_Axis?,(90-C53),Tracker_Fixed_Tilt_Angle)</f>
        <v>72.7842023181813</v>
      </c>
      <c r="F53" s="64" t="n">
        <f aca="false">180-C53-E53</f>
        <v>90</v>
      </c>
      <c r="G53" s="65" t="n">
        <f aca="false">IF(Dual_Axis?,(0.5)*Array_Height*SIN(RADIANS(75)),(0.5)*Array_Height*SIN(RADIANS(E53)))</f>
        <v>6.13362899693558</v>
      </c>
      <c r="H53" s="66" t="n">
        <f aca="false">Array_Height*SIN(RADIANS(E53))</f>
        <v>12.1309992676288</v>
      </c>
      <c r="I53" s="64" t="n">
        <f aca="false">(0.5*Array_Width)</f>
        <v>6</v>
      </c>
      <c r="J53" s="64" t="n">
        <f aca="false">(-1)*I53</f>
        <v>-6</v>
      </c>
      <c r="K53" s="64" t="n">
        <f aca="false">(0.5)*Array_Height*COS(RADIANS(E53))</f>
        <v>1.8794185782303</v>
      </c>
      <c r="L53" s="64" t="n">
        <f aca="false">I53*COS(RADIANS(D53))+K53*SIN(RADIANS(D53))</f>
        <v>-3.47875449035441</v>
      </c>
      <c r="M53" s="64" t="n">
        <f aca="false">J53*COS(RADIANS(D53))+K53*SIN(RADIANS(D53))</f>
        <v>-0.13083028111093</v>
      </c>
      <c r="N53" s="64" t="n">
        <f aca="false">I53*SIN(RADIANS(D53))-K53*COS(RADIANS(D53))</f>
        <v>-5.23741170694421</v>
      </c>
      <c r="O53" s="64" t="n">
        <f aca="false">J53*SIN(RADIANS(D53))-K53*COS(RADIANS(D53))</f>
        <v>6.28610353317074</v>
      </c>
      <c r="P53" s="64" t="n">
        <f aca="false">I53*COS(RADIANS(D53))-K53*SIN(RADIANS(D53))</f>
        <v>0.13083028111093</v>
      </c>
      <c r="Q53" s="64" t="n">
        <f aca="false">J53*COS(RADIANS(D53))-K53*SIN(RADIANS(D53))</f>
        <v>3.47875449035441</v>
      </c>
      <c r="R53" s="64" t="n">
        <f aca="false">I53*SIN(RADIANS(D53))+K53*COS(RADIANS(D53))</f>
        <v>-6.28610353317074</v>
      </c>
      <c r="S53" s="64" t="n">
        <f aca="false">J53*SIN(RADIANS(D53))+K53*COS(RADIANS(D53))</f>
        <v>5.23741170694421</v>
      </c>
      <c r="T53" s="64" t="n">
        <f aca="false">H53/(TAN(RADIANS(C53)))+K53</f>
        <v>41.0301285200734</v>
      </c>
      <c r="U53" s="64" t="n">
        <f aca="false">I53*COS(RADIANS(D53))-T53*SIN(RADIANS(D53))</f>
        <v>37.7269805041233</v>
      </c>
      <c r="V53" s="64" t="n">
        <f aca="false">J53*COS(RADIANS(D53))-T53*SIN(RADIANS(D53))</f>
        <v>41.0749047133668</v>
      </c>
      <c r="W53" s="64" t="n">
        <f aca="false">I53*SIN(RADIANS(D53))+T53*COS(RADIANS(D53))</f>
        <v>-17.2089043351179</v>
      </c>
      <c r="X53" s="64" t="n">
        <f aca="false">J53*SIN(RADIANS(D53))+T53*COS(RADIANS(D53))</f>
        <v>-5.68538909500293</v>
      </c>
    </row>
    <row r="54" customFormat="false" ht="12.75" hidden="false" customHeight="false" outlineLevel="0" collapsed="false">
      <c r="A54" s="96" t="n">
        <v>37885</v>
      </c>
      <c r="B54" s="97" t="n">
        <v>1.32291666666667</v>
      </c>
      <c r="C54" s="66" t="n">
        <v>17.2144462545701</v>
      </c>
      <c r="D54" s="66" t="n">
        <v>69.8732020535258</v>
      </c>
      <c r="E54" s="64" t="n">
        <f aca="false">IF(Dual_Axis?,(90-C54),Tracker_Fixed_Tilt_Angle)</f>
        <v>72.78555374543</v>
      </c>
      <c r="F54" s="64" t="n">
        <f aca="false">180-C54-E54</f>
        <v>90</v>
      </c>
      <c r="G54" s="65" t="n">
        <f aca="false">IF(Dual_Axis?,(0.5)*Array_Height*SIN(RADIANS(75)),(0.5)*Array_Height*SIN(RADIANS(E54)))</f>
        <v>6.13362899693558</v>
      </c>
      <c r="H54" s="66" t="n">
        <f aca="false">Array_Height*SIN(RADIANS(E54))</f>
        <v>12.1310879234017</v>
      </c>
      <c r="I54" s="64" t="n">
        <f aca="false">(0.5*Array_Width)</f>
        <v>6</v>
      </c>
      <c r="J54" s="64" t="n">
        <f aca="false">(-1)*I54</f>
        <v>-6</v>
      </c>
      <c r="K54" s="64" t="n">
        <f aca="false">(0.5)*Array_Height*COS(RADIANS(E54))</f>
        <v>1.8792755116466</v>
      </c>
      <c r="L54" s="64" t="n">
        <f aca="false">I54*COS(RADIANS(D54))+K54*SIN(RADIANS(D54))</f>
        <v>3.82910787282485</v>
      </c>
      <c r="M54" s="64" t="n">
        <f aca="false">J54*COS(RADIANS(D54))+K54*SIN(RADIANS(D54))</f>
        <v>-0.300078723250522</v>
      </c>
      <c r="N54" s="64" t="n">
        <f aca="false">I54*SIN(RADIANS(D54))-K54*COS(RADIANS(D54))</f>
        <v>4.98694388848976</v>
      </c>
      <c r="O54" s="64" t="n">
        <f aca="false">J54*SIN(RADIANS(D54))-K54*COS(RADIANS(D54))</f>
        <v>-6.28025709732706</v>
      </c>
      <c r="P54" s="64" t="n">
        <f aca="false">I54*COS(RADIANS(D54))-K54*SIN(RADIANS(D54))</f>
        <v>0.300078723250522</v>
      </c>
      <c r="Q54" s="64" t="n">
        <f aca="false">J54*COS(RADIANS(D54))-K54*SIN(RADIANS(D54))</f>
        <v>-3.82910787282485</v>
      </c>
      <c r="R54" s="64" t="n">
        <f aca="false">I54*SIN(RADIANS(D54))+K54*COS(RADIANS(D54))</f>
        <v>6.28025709732706</v>
      </c>
      <c r="S54" s="64" t="n">
        <f aca="false">J54*SIN(RADIANS(D54))+K54*COS(RADIANS(D54))</f>
        <v>-4.98694388848976</v>
      </c>
      <c r="T54" s="64" t="n">
        <f aca="false">H54/(TAN(RADIANS(C54)))+K54</f>
        <v>41.033538229719</v>
      </c>
      <c r="U54" s="64" t="n">
        <f aca="false">I54*COS(RADIANS(D54))-T54*SIN(RADIANS(D54))</f>
        <v>-36.4631669014158</v>
      </c>
      <c r="V54" s="64" t="n">
        <f aca="false">J54*COS(RADIANS(D54))-T54*SIN(RADIANS(D54))</f>
        <v>-40.5923534974911</v>
      </c>
      <c r="W54" s="64" t="n">
        <f aca="false">I54*SIN(RADIANS(D54))+T54*COS(RADIANS(D54))</f>
        <v>19.7531951635502</v>
      </c>
      <c r="X54" s="64" t="n">
        <f aca="false">J54*SIN(RADIANS(D54))+T54*COS(RADIANS(D54))</f>
        <v>8.48599417773342</v>
      </c>
    </row>
    <row r="55" customFormat="false" ht="12.75" hidden="false" customHeight="false" outlineLevel="0" collapsed="false">
      <c r="A55" s="96" t="n">
        <v>37885</v>
      </c>
      <c r="B55" s="97" t="n">
        <v>1.33333333333333</v>
      </c>
      <c r="C55" s="66" t="n">
        <v>19.5461064303651</v>
      </c>
      <c r="D55" s="66" t="n">
        <v>66.7780128142238</v>
      </c>
      <c r="E55" s="64" t="n">
        <f aca="false">IF(Dual_Axis?,(90-C55),Tracker_Fixed_Tilt_Angle)</f>
        <v>70.4538935696349</v>
      </c>
      <c r="F55" s="64" t="n">
        <f aca="false">180-C55-E55</f>
        <v>90</v>
      </c>
      <c r="G55" s="65" t="n">
        <f aca="false">IF(Dual_Axis?,(0.5)*Array_Height*SIN(RADIANS(75)),(0.5)*Array_Height*SIN(RADIANS(E55)))</f>
        <v>6.13362899693558</v>
      </c>
      <c r="H55" s="66" t="n">
        <f aca="false">Array_Height*SIN(RADIANS(E55))</f>
        <v>11.9681316202678</v>
      </c>
      <c r="I55" s="64" t="n">
        <f aca="false">(0.5*Array_Width)</f>
        <v>6</v>
      </c>
      <c r="J55" s="64" t="n">
        <f aca="false">(-1)*I55</f>
        <v>-6</v>
      </c>
      <c r="K55" s="64" t="n">
        <f aca="false">(0.5)*Array_Height*COS(RADIANS(E55))</f>
        <v>2.12448967518938</v>
      </c>
      <c r="L55" s="64" t="n">
        <f aca="false">I55*COS(RADIANS(D55))+K55*SIN(RADIANS(D55))</f>
        <v>4.31813981129892</v>
      </c>
      <c r="M55" s="64" t="n">
        <f aca="false">J55*COS(RADIANS(D55))+K55*SIN(RADIANS(D55))</f>
        <v>-0.413395360446644</v>
      </c>
      <c r="N55" s="64" t="n">
        <f aca="false">I55*SIN(RADIANS(D55))-K55*COS(RADIANS(D55))</f>
        <v>4.6762297794336</v>
      </c>
      <c r="O55" s="64" t="n">
        <f aca="false">J55*SIN(RADIANS(D55))-K55*COS(RADIANS(D55))</f>
        <v>-6.35157938279507</v>
      </c>
      <c r="P55" s="64" t="n">
        <f aca="false">I55*COS(RADIANS(D55))-K55*SIN(RADIANS(D55))</f>
        <v>0.413395360446644</v>
      </c>
      <c r="Q55" s="64" t="n">
        <f aca="false">J55*COS(RADIANS(D55))-K55*SIN(RADIANS(D55))</f>
        <v>-4.31813981129892</v>
      </c>
      <c r="R55" s="64" t="n">
        <f aca="false">I55*SIN(RADIANS(D55))+K55*COS(RADIANS(D55))</f>
        <v>6.35157938279507</v>
      </c>
      <c r="S55" s="64" t="n">
        <f aca="false">J55*SIN(RADIANS(D55))+K55*COS(RADIANS(D55))</f>
        <v>-4.6762297794336</v>
      </c>
      <c r="T55" s="64" t="n">
        <f aca="false">H55/(TAN(RADIANS(C55)))+K55</f>
        <v>35.8352146913717</v>
      </c>
      <c r="U55" s="64" t="n">
        <f aca="false">I55*COS(RADIANS(D55))-T55*SIN(RADIANS(D55))</f>
        <v>-30.5662248227889</v>
      </c>
      <c r="V55" s="64" t="n">
        <f aca="false">J55*COS(RADIANS(D55))-T55*SIN(RADIANS(D55))</f>
        <v>-35.2977599945345</v>
      </c>
      <c r="W55" s="64" t="n">
        <f aca="false">I55*SIN(RADIANS(D55))+T55*COS(RADIANS(D55))</f>
        <v>19.6435361393875</v>
      </c>
      <c r="X55" s="64" t="n">
        <f aca="false">J55*SIN(RADIANS(D55))+T55*COS(RADIANS(D55))</f>
        <v>8.61572697715885</v>
      </c>
    </row>
    <row r="56" customFormat="false" ht="12.75" hidden="false" customHeight="false" outlineLevel="0" collapsed="false">
      <c r="A56" s="96" t="n">
        <v>37885</v>
      </c>
      <c r="B56" s="97" t="n">
        <v>1.34375</v>
      </c>
      <c r="C56" s="66" t="n">
        <v>21.8235260408468</v>
      </c>
      <c r="D56" s="66" t="n">
        <v>63.5931425562222</v>
      </c>
      <c r="E56" s="64" t="n">
        <f aca="false">IF(Dual_Axis?,(90-C56),Tracker_Fixed_Tilt_Angle)</f>
        <v>68.1764739591532</v>
      </c>
      <c r="F56" s="64" t="n">
        <f aca="false">180-C56-E56</f>
        <v>90</v>
      </c>
      <c r="G56" s="65" t="n">
        <f aca="false">IF(Dual_Axis?,(0.5)*Array_Height*SIN(RADIANS(75)),(0.5)*Array_Height*SIN(RADIANS(E56)))</f>
        <v>6.13362899693558</v>
      </c>
      <c r="H56" s="66" t="n">
        <f aca="false">Array_Height*SIN(RADIANS(E56))</f>
        <v>11.7898324328506</v>
      </c>
      <c r="I56" s="64" t="n">
        <f aca="false">(0.5*Array_Width)</f>
        <v>6</v>
      </c>
      <c r="J56" s="64" t="n">
        <f aca="false">(-1)*I56</f>
        <v>-6</v>
      </c>
      <c r="K56" s="64" t="n">
        <f aca="false">(0.5)*Array_Height*COS(RADIANS(E56))</f>
        <v>2.3606064477854</v>
      </c>
      <c r="L56" s="64" t="n">
        <f aca="false">I56*COS(RADIANS(D56))+K56*SIN(RADIANS(D56))</f>
        <v>4.78275159447327</v>
      </c>
      <c r="M56" s="64" t="n">
        <f aca="false">J56*COS(RADIANS(D56))+K56*SIN(RADIANS(D56))</f>
        <v>-0.554156956373149</v>
      </c>
      <c r="N56" s="64" t="n">
        <f aca="false">I56*SIN(RADIANS(D56))-K56*COS(RADIANS(D56))</f>
        <v>4.32408949802029</v>
      </c>
      <c r="O56" s="64" t="n">
        <f aca="false">J56*SIN(RADIANS(D56))-K56*COS(RADIANS(D56))</f>
        <v>-6.42381295408181</v>
      </c>
      <c r="P56" s="64" t="n">
        <f aca="false">I56*COS(RADIANS(D56))-K56*SIN(RADIANS(D56))</f>
        <v>0.554156956373149</v>
      </c>
      <c r="Q56" s="64" t="n">
        <f aca="false">J56*COS(RADIANS(D56))-K56*SIN(RADIANS(D56))</f>
        <v>-4.78275159447327</v>
      </c>
      <c r="R56" s="64" t="n">
        <f aca="false">I56*SIN(RADIANS(D56))+K56*COS(RADIANS(D56))</f>
        <v>6.42381295408181</v>
      </c>
      <c r="S56" s="64" t="n">
        <f aca="false">J56*SIN(RADIANS(D56))+K56*COS(RADIANS(D56))</f>
        <v>-4.32408949802029</v>
      </c>
      <c r="T56" s="64" t="n">
        <f aca="false">H56/(TAN(RADIANS(C56)))+K56</f>
        <v>31.8022249194071</v>
      </c>
      <c r="U56" s="64" t="n">
        <f aca="false">I56*COS(RADIANS(D56))-T56*SIN(RADIANS(D56))</f>
        <v>-25.81547999071</v>
      </c>
      <c r="V56" s="64" t="n">
        <f aca="false">J56*COS(RADIANS(D56))-T56*SIN(RADIANS(D56))</f>
        <v>-31.1523885415564</v>
      </c>
      <c r="W56" s="64" t="n">
        <f aca="false">I56*SIN(RADIANS(D56))+T56*COS(RADIANS(D56))</f>
        <v>19.5177484017448</v>
      </c>
      <c r="X56" s="64" t="n">
        <f aca="false">J56*SIN(RADIANS(D56))+T56*COS(RADIANS(D56))</f>
        <v>8.7698459496427</v>
      </c>
    </row>
    <row r="57" customFormat="false" ht="12.75" hidden="false" customHeight="false" outlineLevel="0" collapsed="false">
      <c r="A57" s="96" t="n">
        <v>37885</v>
      </c>
      <c r="B57" s="97" t="n">
        <v>1.35416666666666</v>
      </c>
      <c r="C57" s="66" t="n">
        <v>24.0379036524831</v>
      </c>
      <c r="D57" s="66" t="n">
        <v>60.3066947049918</v>
      </c>
      <c r="E57" s="64" t="n">
        <f aca="false">IF(Dual_Axis?,(90-C57),Tracker_Fixed_Tilt_Angle)</f>
        <v>65.9620963475169</v>
      </c>
      <c r="F57" s="64" t="n">
        <f aca="false">180-C57-E57</f>
        <v>90</v>
      </c>
      <c r="G57" s="65" t="n">
        <f aca="false">IF(Dual_Axis?,(0.5)*Array_Height*SIN(RADIANS(75)),(0.5)*Array_Height*SIN(RADIANS(E57)))</f>
        <v>6.13362899693558</v>
      </c>
      <c r="H57" s="66" t="n">
        <f aca="false">Array_Height*SIN(RADIANS(E57))</f>
        <v>11.5986075338012</v>
      </c>
      <c r="I57" s="64" t="n">
        <f aca="false">(0.5*Array_Width)</f>
        <v>6</v>
      </c>
      <c r="J57" s="64" t="n">
        <f aca="false">(-1)*I57</f>
        <v>-6</v>
      </c>
      <c r="K57" s="64" t="n">
        <f aca="false">(0.5)*Array_Height*COS(RADIANS(E57))</f>
        <v>2.58661474116511</v>
      </c>
      <c r="L57" s="64" t="n">
        <f aca="false">I57*COS(RADIANS(D57))+K57*SIN(RADIANS(D57))</f>
        <v>5.21910782871198</v>
      </c>
      <c r="M57" s="64" t="n">
        <f aca="false">J57*COS(RADIANS(D57))+K57*SIN(RADIANS(D57))</f>
        <v>-0.725178212607013</v>
      </c>
      <c r="N57" s="64" t="n">
        <f aca="false">I57*SIN(RADIANS(D57))-K57*COS(RADIANS(D57))</f>
        <v>3.93083824285483</v>
      </c>
      <c r="O57" s="64" t="n">
        <f aca="false">J57*SIN(RADIANS(D57))-K57*COS(RADIANS(D57))</f>
        <v>-6.49343455955111</v>
      </c>
      <c r="P57" s="64" t="n">
        <f aca="false">I57*COS(RADIANS(D57))-K57*SIN(RADIANS(D57))</f>
        <v>0.725178212607013</v>
      </c>
      <c r="Q57" s="64" t="n">
        <f aca="false">J57*COS(RADIANS(D57))-K57*SIN(RADIANS(D57))</f>
        <v>-5.21910782871198</v>
      </c>
      <c r="R57" s="64" t="n">
        <f aca="false">I57*SIN(RADIANS(D57))+K57*COS(RADIANS(D57))</f>
        <v>6.49343455955111</v>
      </c>
      <c r="S57" s="64" t="n">
        <f aca="false">J57*SIN(RADIANS(D57))+K57*COS(RADIANS(D57))</f>
        <v>-3.93083824285483</v>
      </c>
      <c r="T57" s="64" t="n">
        <f aca="false">H57/(TAN(RADIANS(C57)))+K57</f>
        <v>28.5912018530735</v>
      </c>
      <c r="U57" s="64" t="n">
        <f aca="false">I57*COS(RADIANS(D57))-T57*SIN(RADIANS(D57))</f>
        <v>-21.8647309680982</v>
      </c>
      <c r="V57" s="64" t="n">
        <f aca="false">J57*COS(RADIANS(D57))-T57*SIN(RADIANS(D57))</f>
        <v>-27.8090170094172</v>
      </c>
      <c r="W57" s="64" t="n">
        <f aca="false">I57*SIN(RADIANS(D57))+T57*COS(RADIANS(D57))</f>
        <v>19.3749932411829</v>
      </c>
      <c r="X57" s="64" t="n">
        <f aca="false">J57*SIN(RADIANS(D57))+T57*COS(RADIANS(D57))</f>
        <v>8.95072043877692</v>
      </c>
    </row>
    <row r="58" customFormat="false" ht="12.75" hidden="false" customHeight="false" outlineLevel="0" collapsed="false">
      <c r="A58" s="96" t="n">
        <v>37885</v>
      </c>
      <c r="B58" s="97" t="n">
        <v>1.36458333333333</v>
      </c>
      <c r="C58" s="66" t="n">
        <v>26.1797344931344</v>
      </c>
      <c r="D58" s="66" t="n">
        <v>56.9068873981307</v>
      </c>
      <c r="E58" s="64" t="n">
        <f aca="false">IF(Dual_Axis?,(90-C58),Tracker_Fixed_Tilt_Angle)</f>
        <v>63.8202655068656</v>
      </c>
      <c r="F58" s="64" t="n">
        <f aca="false">180-C58-E58</f>
        <v>90</v>
      </c>
      <c r="G58" s="65" t="n">
        <f aca="false">IF(Dual_Axis?,(0.5)*Array_Height*SIN(RADIANS(75)),(0.5)*Array_Height*SIN(RADIANS(E58)))</f>
        <v>6.13362899693558</v>
      </c>
      <c r="H58" s="66" t="n">
        <f aca="false">Array_Height*SIN(RADIANS(E58))</f>
        <v>11.3971638208967</v>
      </c>
      <c r="I58" s="64" t="n">
        <f aca="false">(0.5*Array_Width)</f>
        <v>6</v>
      </c>
      <c r="J58" s="64" t="n">
        <f aca="false">(-1)*I58</f>
        <v>-6</v>
      </c>
      <c r="K58" s="64" t="n">
        <f aca="false">(0.5)*Array_Height*COS(RADIANS(E58))</f>
        <v>2.80154675311884</v>
      </c>
      <c r="L58" s="64" t="n">
        <f aca="false">I58*COS(RADIANS(D58))+K58*SIN(RADIANS(D58))</f>
        <v>5.62309958371964</v>
      </c>
      <c r="M58" s="64" t="n">
        <f aca="false">J58*COS(RADIANS(D58))+K58*SIN(RADIANS(D58))</f>
        <v>-0.92891549748094</v>
      </c>
      <c r="N58" s="64" t="n">
        <f aca="false">I58*SIN(RADIANS(D58))-K58*COS(RADIANS(D58))</f>
        <v>3.49705808952078</v>
      </c>
      <c r="O58" s="64" t="n">
        <f aca="false">J58*SIN(RADIANS(D58))-K58*COS(RADIANS(D58))</f>
        <v>-6.55635418570797</v>
      </c>
      <c r="P58" s="64" t="n">
        <f aca="false">I58*COS(RADIANS(D58))-K58*SIN(RADIANS(D58))</f>
        <v>0.92891549748094</v>
      </c>
      <c r="Q58" s="64" t="n">
        <f aca="false">J58*COS(RADIANS(D58))-K58*SIN(RADIANS(D58))</f>
        <v>-5.62309958371964</v>
      </c>
      <c r="R58" s="64" t="n">
        <f aca="false">I58*SIN(RADIANS(D58))+K58*COS(RADIANS(D58))</f>
        <v>6.55635418570797</v>
      </c>
      <c r="S58" s="64" t="n">
        <f aca="false">J58*SIN(RADIANS(D58))+K58*COS(RADIANS(D58))</f>
        <v>-3.49705808952078</v>
      </c>
      <c r="T58" s="64" t="n">
        <f aca="false">H58/(TAN(RADIANS(C58)))+K58</f>
        <v>25.9843372983329</v>
      </c>
      <c r="U58" s="64" t="n">
        <f aca="false">I58*COS(RADIANS(D58))-T58*SIN(RADIANS(D58))</f>
        <v>-18.4932637559618</v>
      </c>
      <c r="V58" s="64" t="n">
        <f aca="false">J58*COS(RADIANS(D58))-T58*SIN(RADIANS(D58))</f>
        <v>-25.0452788371623</v>
      </c>
      <c r="W58" s="64" t="n">
        <f aca="false">I58*SIN(RADIANS(D58))+T58*COS(RADIANS(D58))</f>
        <v>19.2141869587544</v>
      </c>
      <c r="X58" s="64" t="n">
        <f aca="false">J58*SIN(RADIANS(D58))+T58*COS(RADIANS(D58))</f>
        <v>9.16077468352562</v>
      </c>
    </row>
    <row r="59" customFormat="false" ht="12.75" hidden="false" customHeight="false" outlineLevel="0" collapsed="false">
      <c r="A59" s="96" t="n">
        <v>37885</v>
      </c>
      <c r="B59" s="97" t="n">
        <v>1.375</v>
      </c>
      <c r="C59" s="66" t="n">
        <v>28.238756092965</v>
      </c>
      <c r="D59" s="66" t="n">
        <v>53.3823050430034</v>
      </c>
      <c r="E59" s="64" t="n">
        <f aca="false">IF(Dual_Axis?,(90-C59),Tracker_Fixed_Tilt_Angle)</f>
        <v>61.761243907035</v>
      </c>
      <c r="F59" s="64" t="n">
        <f aca="false">180-C59-E59</f>
        <v>90</v>
      </c>
      <c r="G59" s="65" t="n">
        <f aca="false">IF(Dual_Axis?,(0.5)*Array_Height*SIN(RADIANS(75)),(0.5)*Array_Height*SIN(RADIANS(E59)))</f>
        <v>6.13362899693558</v>
      </c>
      <c r="H59" s="66" t="n">
        <f aca="false">Array_Height*SIN(RADIANS(E59))</f>
        <v>11.1884918090022</v>
      </c>
      <c r="I59" s="64" t="n">
        <f aca="false">(0.5*Array_Width)</f>
        <v>6</v>
      </c>
      <c r="J59" s="64" t="n">
        <f aca="false">(-1)*I59</f>
        <v>-6</v>
      </c>
      <c r="K59" s="64" t="n">
        <f aca="false">(0.5)*Array_Height*COS(RADIANS(E59))</f>
        <v>3.00448211177443</v>
      </c>
      <c r="L59" s="64" t="n">
        <f aca="false">I59*COS(RADIANS(D59))+K59*SIN(RADIANS(D59))</f>
        <v>5.99033410633452</v>
      </c>
      <c r="M59" s="64" t="n">
        <f aca="false">J59*COS(RADIANS(D59))+K59*SIN(RADIANS(D59))</f>
        <v>-1.16733931213068</v>
      </c>
      <c r="N59" s="64" t="n">
        <f aca="false">I59*SIN(RADIANS(D59))-K59*COS(RADIANS(D59))</f>
        <v>3.02370799755166</v>
      </c>
      <c r="O59" s="64" t="n">
        <f aca="false">J59*SIN(RADIANS(D59))-K59*COS(RADIANS(D59))</f>
        <v>-6.60789162216866</v>
      </c>
      <c r="P59" s="64" t="n">
        <f aca="false">I59*COS(RADIANS(D59))-K59*SIN(RADIANS(D59))</f>
        <v>1.16733931213068</v>
      </c>
      <c r="Q59" s="64" t="n">
        <f aca="false">J59*COS(RADIANS(D59))-K59*SIN(RADIANS(D59))</f>
        <v>-5.99033410633452</v>
      </c>
      <c r="R59" s="64" t="n">
        <f aca="false">I59*SIN(RADIANS(D59))+K59*COS(RADIANS(D59))</f>
        <v>6.60789162216866</v>
      </c>
      <c r="S59" s="64" t="n">
        <f aca="false">J59*SIN(RADIANS(D59))+K59*COS(RADIANS(D59))</f>
        <v>-3.02370799755166</v>
      </c>
      <c r="T59" s="64" t="n">
        <f aca="false">H59/(TAN(RADIANS(C59)))+K59</f>
        <v>23.8370822576575</v>
      </c>
      <c r="U59" s="64" t="n">
        <f aca="false">I59*COS(RADIANS(D59))-T59*SIN(RADIANS(D59))</f>
        <v>-15.5535993247754</v>
      </c>
      <c r="V59" s="64" t="n">
        <f aca="false">J59*COS(RADIANS(D59))-T59*SIN(RADIANS(D59))</f>
        <v>-22.7112727432406</v>
      </c>
      <c r="W59" s="64" t="n">
        <f aca="false">I59*SIN(RADIANS(D59))+T59*COS(RADIANS(D59))</f>
        <v>19.0339706473105</v>
      </c>
      <c r="X59" s="64" t="n">
        <f aca="false">J59*SIN(RADIANS(D59))+T59*COS(RADIANS(D59))</f>
        <v>9.40237102759013</v>
      </c>
    </row>
    <row r="60" customFormat="false" ht="12.75" hidden="false" customHeight="false" outlineLevel="0" collapsed="false">
      <c r="A60" s="96" t="n">
        <v>37885</v>
      </c>
      <c r="B60" s="97" t="n">
        <v>1.38541666666666</v>
      </c>
      <c r="C60" s="66" t="n">
        <v>30.203916672052</v>
      </c>
      <c r="D60" s="66" t="n">
        <v>49.7222499070902</v>
      </c>
      <c r="E60" s="64" t="n">
        <f aca="false">IF(Dual_Axis?,(90-C60),Tracker_Fixed_Tilt_Angle)</f>
        <v>59.796083327948</v>
      </c>
      <c r="F60" s="64" t="n">
        <f aca="false">180-C60-E60</f>
        <v>90</v>
      </c>
      <c r="G60" s="65" t="n">
        <f aca="false">IF(Dual_Axis?,(0.5)*Array_Height*SIN(RADIANS(75)),(0.5)*Array_Height*SIN(RADIANS(E60)))</f>
        <v>6.13362899693558</v>
      </c>
      <c r="H60" s="66" t="n">
        <f aca="false">Array_Height*SIN(RADIANS(E60))</f>
        <v>10.9758532588525</v>
      </c>
      <c r="I60" s="64" t="n">
        <f aca="false">(0.5*Array_Width)</f>
        <v>6</v>
      </c>
      <c r="J60" s="64" t="n">
        <f aca="false">(-1)*I60</f>
        <v>-6</v>
      </c>
      <c r="K60" s="64" t="n">
        <f aca="false">(0.5)*Array_Height*COS(RADIANS(E60))</f>
        <v>3.19455181677091</v>
      </c>
      <c r="L60" s="64" t="n">
        <f aca="false">I60*COS(RADIANS(D60))+K60*SIN(RADIANS(D60))</f>
        <v>6.31614705544228</v>
      </c>
      <c r="M60" s="64" t="n">
        <f aca="false">J60*COS(RADIANS(D60))+K60*SIN(RADIANS(D60))</f>
        <v>-1.44177567177254</v>
      </c>
      <c r="N60" s="64" t="n">
        <f aca="false">I60*SIN(RADIANS(D60))-K60*COS(RADIANS(D60))</f>
        <v>2.51225947785298</v>
      </c>
      <c r="O60" s="64" t="n">
        <f aca="false">J60*SIN(RADIANS(D60))-K60*COS(RADIANS(D60))</f>
        <v>-6.64277383495172</v>
      </c>
      <c r="P60" s="64" t="n">
        <f aca="false">I60*COS(RADIANS(D60))-K60*SIN(RADIANS(D60))</f>
        <v>1.44177567177254</v>
      </c>
      <c r="Q60" s="64" t="n">
        <f aca="false">J60*COS(RADIANS(D60))-K60*SIN(RADIANS(D60))</f>
        <v>-6.31614705544228</v>
      </c>
      <c r="R60" s="64" t="n">
        <f aca="false">I60*SIN(RADIANS(D60))+K60*COS(RADIANS(D60))</f>
        <v>6.64277383495172</v>
      </c>
      <c r="S60" s="64" t="n">
        <f aca="false">J60*SIN(RADIANS(D60))+K60*COS(RADIANS(D60))</f>
        <v>-2.51225947785298</v>
      </c>
      <c r="T60" s="64" t="n">
        <f aca="false">H60/(TAN(RADIANS(C60)))+K60</f>
        <v>22.0499909627909</v>
      </c>
      <c r="U60" s="64" t="n">
        <f aca="false">I60*COS(RADIANS(D60))-T60*SIN(RADIANS(D60))</f>
        <v>-12.9434054540087</v>
      </c>
      <c r="V60" s="64" t="n">
        <f aca="false">J60*COS(RADIANS(D60))-T60*SIN(RADIANS(D60))</f>
        <v>-20.7013281812235</v>
      </c>
      <c r="W60" s="64" t="n">
        <f aca="false">I60*SIN(RADIANS(D60))+T60*COS(RADIANS(D60))</f>
        <v>18.8326938251621</v>
      </c>
      <c r="X60" s="64" t="n">
        <f aca="false">J60*SIN(RADIANS(D60))+T60*COS(RADIANS(D60))</f>
        <v>9.67766051235737</v>
      </c>
    </row>
    <row r="61" customFormat="false" ht="12.75" hidden="false" customHeight="false" outlineLevel="0" collapsed="false">
      <c r="A61" s="96" t="n">
        <v>37885</v>
      </c>
      <c r="B61" s="97" t="n">
        <v>1.39583333333333</v>
      </c>
      <c r="C61" s="66" t="n">
        <v>32.0633772801879</v>
      </c>
      <c r="D61" s="66" t="n">
        <v>45.9172084386337</v>
      </c>
      <c r="E61" s="64" t="n">
        <f aca="false">IF(Dual_Axis?,(90-C61),Tracker_Fixed_Tilt_Angle)</f>
        <v>57.9366227198121</v>
      </c>
      <c r="F61" s="64" t="n">
        <f aca="false">180-C61-E61</f>
        <v>90</v>
      </c>
      <c r="G61" s="65" t="n">
        <f aca="false">IF(Dual_Axis?,(0.5)*Array_Height*SIN(RADIANS(75)),(0.5)*Array_Height*SIN(RADIANS(E61)))</f>
        <v>6.13362899693558</v>
      </c>
      <c r="H61" s="66" t="n">
        <f aca="false">Array_Height*SIN(RADIANS(E61))</f>
        <v>10.7627599247159</v>
      </c>
      <c r="I61" s="64" t="n">
        <f aca="false">(0.5*Array_Width)</f>
        <v>6</v>
      </c>
      <c r="J61" s="64" t="n">
        <f aca="false">(-1)*I61</f>
        <v>-6</v>
      </c>
      <c r="K61" s="64" t="n">
        <f aca="false">(0.5)*Array_Height*COS(RADIANS(E61))</f>
        <v>3.37094196045146</v>
      </c>
      <c r="L61" s="64" t="n">
        <f aca="false">I61*COS(RADIANS(D61))+K61*SIN(RADIANS(D61))</f>
        <v>6.59564901418355</v>
      </c>
      <c r="M61" s="64" t="n">
        <f aca="false">J61*COS(RADIANS(D61))+K61*SIN(RADIANS(D61))</f>
        <v>-1.7527159499581</v>
      </c>
      <c r="N61" s="64" t="n">
        <f aca="false">I61*SIN(RADIANS(D61))-K61*COS(RADIANS(D61))</f>
        <v>1.96485719135818</v>
      </c>
      <c r="O61" s="64" t="n">
        <f aca="false">J61*SIN(RADIANS(D61))-K61*COS(RADIANS(D61))</f>
        <v>-6.65516615115617</v>
      </c>
      <c r="P61" s="64" t="n">
        <f aca="false">I61*COS(RADIANS(D61))-K61*SIN(RADIANS(D61))</f>
        <v>1.7527159499581</v>
      </c>
      <c r="Q61" s="64" t="n">
        <f aca="false">J61*COS(RADIANS(D61))-K61*SIN(RADIANS(D61))</f>
        <v>-6.59564901418355</v>
      </c>
      <c r="R61" s="64" t="n">
        <f aca="false">I61*SIN(RADIANS(D61))+K61*COS(RADIANS(D61))</f>
        <v>6.65516615115617</v>
      </c>
      <c r="S61" s="64" t="n">
        <f aca="false">J61*SIN(RADIANS(D61))+K61*COS(RADIANS(D61))</f>
        <v>-1.96485719135818</v>
      </c>
      <c r="T61" s="64" t="n">
        <f aca="false">H61/(TAN(RADIANS(C61)))+K61</f>
        <v>20.5526381385661</v>
      </c>
      <c r="U61" s="64" t="n">
        <f aca="false">I61*COS(RADIANS(D61))-T61*SIN(RADIANS(D61))</f>
        <v>-10.5895025599867</v>
      </c>
      <c r="V61" s="64" t="n">
        <f aca="false">J61*COS(RADIANS(D61))-T61*SIN(RADIANS(D61))</f>
        <v>-18.9378675241284</v>
      </c>
      <c r="W61" s="64" t="n">
        <f aca="false">I61*SIN(RADIANS(D61))+T61*COS(RADIANS(D61))</f>
        <v>18.6084220176478</v>
      </c>
      <c r="X61" s="64" t="n">
        <f aca="false">J61*SIN(RADIANS(D61))+T61*COS(RADIANS(D61))</f>
        <v>9.9883986751334</v>
      </c>
    </row>
    <row r="62" customFormat="false" ht="12.75" hidden="false" customHeight="false" outlineLevel="0" collapsed="false">
      <c r="A62" s="96" t="n">
        <v>37885</v>
      </c>
      <c r="B62" s="97" t="n">
        <v>1.40625</v>
      </c>
      <c r="C62" s="66" t="n">
        <v>33.8045611403472</v>
      </c>
      <c r="D62" s="66" t="n">
        <v>41.9594402472908</v>
      </c>
      <c r="E62" s="64" t="n">
        <f aca="false">IF(Dual_Axis?,(90-C62),Tracker_Fixed_Tilt_Angle)</f>
        <v>56.1954388596528</v>
      </c>
      <c r="F62" s="64" t="n">
        <f aca="false">180-C62-E62</f>
        <v>90</v>
      </c>
      <c r="G62" s="65" t="n">
        <f aca="false">IF(Dual_Axis?,(0.5)*Array_Height*SIN(RADIANS(75)),(0.5)*Array_Height*SIN(RADIANS(E62)))</f>
        <v>6.13362899693558</v>
      </c>
      <c r="H62" s="66" t="n">
        <f aca="false">Array_Height*SIN(RADIANS(E62))</f>
        <v>10.5529403071146</v>
      </c>
      <c r="I62" s="64" t="n">
        <f aca="false">(0.5*Array_Width)</f>
        <v>6</v>
      </c>
      <c r="J62" s="64" t="n">
        <f aca="false">(-1)*I62</f>
        <v>-6</v>
      </c>
      <c r="K62" s="64" t="n">
        <f aca="false">(0.5)*Array_Height*COS(RADIANS(E62))</f>
        <v>3.53289721314094</v>
      </c>
      <c r="L62" s="64" t="n">
        <f aca="false">I62*COS(RADIANS(D62))+K62*SIN(RADIANS(D62))</f>
        <v>6.82382040562769</v>
      </c>
      <c r="M62" s="64" t="n">
        <f aca="false">J62*COS(RADIANS(D62))+K62*SIN(RADIANS(D62))</f>
        <v>-2.09959940571926</v>
      </c>
      <c r="N62" s="64" t="n">
        <f aca="false">I62*SIN(RADIANS(D62))-K62*COS(RADIANS(D62))</f>
        <v>1.38449911172168</v>
      </c>
      <c r="O62" s="64" t="n">
        <f aca="false">J62*SIN(RADIANS(D62))-K62*COS(RADIANS(D62))</f>
        <v>-6.6387532755874</v>
      </c>
      <c r="P62" s="64" t="n">
        <f aca="false">I62*COS(RADIANS(D62))-K62*SIN(RADIANS(D62))</f>
        <v>2.09959940571926</v>
      </c>
      <c r="Q62" s="64" t="n">
        <f aca="false">J62*COS(RADIANS(D62))-K62*SIN(RADIANS(D62))</f>
        <v>-6.82382040562769</v>
      </c>
      <c r="R62" s="64" t="n">
        <f aca="false">I62*SIN(RADIANS(D62))+K62*COS(RADIANS(D62))</f>
        <v>6.6387532755874</v>
      </c>
      <c r="S62" s="64" t="n">
        <f aca="false">J62*SIN(RADIANS(D62))+K62*COS(RADIANS(D62))</f>
        <v>-1.38449911172168</v>
      </c>
      <c r="T62" s="64" t="n">
        <f aca="false">H62/(TAN(RADIANS(C62)))+K62</f>
        <v>19.2939769172565</v>
      </c>
      <c r="U62" s="64" t="n">
        <f aca="false">I62*COS(RADIANS(D62))-T62*SIN(RADIANS(D62))</f>
        <v>-8.4383272911652</v>
      </c>
      <c r="V62" s="64" t="n">
        <f aca="false">J62*COS(RADIANS(D62))-T62*SIN(RADIANS(D62))</f>
        <v>-17.3617471025122</v>
      </c>
      <c r="W62" s="64" t="n">
        <f aca="false">I62*SIN(RADIANS(D62))+T62*COS(RADIANS(D62))</f>
        <v>18.3589808489143</v>
      </c>
      <c r="X62" s="64" t="n">
        <f aca="false">J62*SIN(RADIANS(D62))+T62*COS(RADIANS(D62))</f>
        <v>10.3357284616052</v>
      </c>
    </row>
    <row r="63" customFormat="false" ht="12.75" hidden="false" customHeight="false" outlineLevel="0" collapsed="false">
      <c r="A63" s="96" t="n">
        <v>37885</v>
      </c>
      <c r="B63" s="97" t="n">
        <v>1.41666666666666</v>
      </c>
      <c r="C63" s="66" t="n">
        <v>35.4142654084439</v>
      </c>
      <c r="D63" s="66" t="n">
        <v>37.8436846235904</v>
      </c>
      <c r="E63" s="64" t="n">
        <f aca="false">IF(Dual_Axis?,(90-C63),Tracker_Fixed_Tilt_Angle)</f>
        <v>54.5857345915561</v>
      </c>
      <c r="F63" s="64" t="n">
        <f aca="false">180-C63-E63</f>
        <v>90</v>
      </c>
      <c r="G63" s="65" t="n">
        <f aca="false">IF(Dual_Axis?,(0.5)*Array_Height*SIN(RADIANS(75)),(0.5)*Array_Height*SIN(RADIANS(E63)))</f>
        <v>6.13362899693558</v>
      </c>
      <c r="H63" s="66" t="n">
        <f aca="false">Array_Height*SIN(RADIANS(E63))</f>
        <v>10.3502909833572</v>
      </c>
      <c r="I63" s="64" t="n">
        <f aca="false">(0.5*Array_Width)</f>
        <v>6</v>
      </c>
      <c r="J63" s="64" t="n">
        <f aca="false">(-1)*I63</f>
        <v>-6</v>
      </c>
      <c r="K63" s="64" t="n">
        <f aca="false">(0.5)*Array_Height*COS(RADIANS(E63))</f>
        <v>3.6797240575835</v>
      </c>
      <c r="L63" s="64" t="n">
        <f aca="false">I63*COS(RADIANS(D63))+K63*SIN(RADIANS(D63))</f>
        <v>6.99566987592198</v>
      </c>
      <c r="M63" s="64" t="n">
        <f aca="false">J63*COS(RADIANS(D63))+K63*SIN(RADIANS(D63))</f>
        <v>-2.48057985512409</v>
      </c>
      <c r="N63" s="64" t="n">
        <f aca="false">I63*SIN(RADIANS(D63))-K63*COS(RADIANS(D63))</f>
        <v>0.775223920603922</v>
      </c>
      <c r="O63" s="64" t="n">
        <f aca="false">J63*SIN(RADIANS(D63))-K63*COS(RADIANS(D63))</f>
        <v>-6.58688793910382</v>
      </c>
      <c r="P63" s="64" t="n">
        <f aca="false">I63*COS(RADIANS(D63))-K63*SIN(RADIANS(D63))</f>
        <v>2.48057985512409</v>
      </c>
      <c r="Q63" s="64" t="n">
        <f aca="false">J63*COS(RADIANS(D63))-K63*SIN(RADIANS(D63))</f>
        <v>-6.99566987592198</v>
      </c>
      <c r="R63" s="64" t="n">
        <f aca="false">I63*SIN(RADIANS(D63))+K63*COS(RADIANS(D63))</f>
        <v>6.58688793910382</v>
      </c>
      <c r="S63" s="64" t="n">
        <f aca="false">J63*SIN(RADIANS(D63))+K63*COS(RADIANS(D63))</f>
        <v>-0.775223920603922</v>
      </c>
      <c r="T63" s="64" t="n">
        <f aca="false">H63/(TAN(RADIANS(C63)))+K63</f>
        <v>18.2363214768091</v>
      </c>
      <c r="U63" s="64" t="n">
        <f aca="false">I63*COS(RADIANS(D63))-T63*SIN(RADIANS(D63))</f>
        <v>-6.45002835296526</v>
      </c>
      <c r="V63" s="64" t="n">
        <f aca="false">J63*COS(RADIANS(D63))-T63*SIN(RADIANS(D63))</f>
        <v>-15.9262780840113</v>
      </c>
      <c r="W63" s="64" t="n">
        <f aca="false">I63*SIN(RADIANS(D63))+T63*COS(RADIANS(D63))</f>
        <v>18.0820506373441</v>
      </c>
      <c r="X63" s="64" t="n">
        <f aca="false">J63*SIN(RADIANS(D63))+T63*COS(RADIANS(D63))</f>
        <v>10.7199387776363</v>
      </c>
    </row>
    <row r="64" customFormat="false" ht="12.75" hidden="false" customHeight="false" outlineLevel="0" collapsed="false">
      <c r="A64" s="96" t="n">
        <v>37885</v>
      </c>
      <c r="B64" s="97" t="n">
        <v>1.42708333333333</v>
      </c>
      <c r="C64" s="66" t="n">
        <v>36.8788507340724</v>
      </c>
      <c r="D64" s="66" t="n">
        <v>33.5679586062989</v>
      </c>
      <c r="E64" s="64" t="n">
        <f aca="false">IF(Dual_Axis?,(90-C64),Tracker_Fixed_Tilt_Angle)</f>
        <v>53.1211492659276</v>
      </c>
      <c r="F64" s="64" t="n">
        <f aca="false">180-C64-E64</f>
        <v>90</v>
      </c>
      <c r="G64" s="65" t="n">
        <f aca="false">IF(Dual_Axis?,(0.5)*Array_Height*SIN(RADIANS(75)),(0.5)*Array_Height*SIN(RADIANS(E64)))</f>
        <v>6.13362899693558</v>
      </c>
      <c r="H64" s="66" t="n">
        <f aca="false">Array_Height*SIN(RADIANS(E64))</f>
        <v>10.1588091681515</v>
      </c>
      <c r="I64" s="64" t="n">
        <f aca="false">(0.5*Array_Width)</f>
        <v>6</v>
      </c>
      <c r="J64" s="64" t="n">
        <f aca="false">(-1)*I64</f>
        <v>-6</v>
      </c>
      <c r="K64" s="64" t="n">
        <f aca="false">(0.5)*Array_Height*COS(RADIANS(E64))</f>
        <v>3.81079375868997</v>
      </c>
      <c r="L64" s="64" t="n">
        <f aca="false">I64*COS(RADIANS(D64))+K64*SIN(RADIANS(D64))</f>
        <v>7.10646918668441</v>
      </c>
      <c r="M64" s="64" t="n">
        <f aca="false">J64*COS(RADIANS(D64))+K64*SIN(RADIANS(D64))</f>
        <v>-2.89229780211419</v>
      </c>
      <c r="N64" s="64" t="n">
        <f aca="false">I64*SIN(RADIANS(D64))-K64*COS(RADIANS(D64))</f>
        <v>0.142284117087588</v>
      </c>
      <c r="O64" s="64" t="n">
        <f aca="false">J64*SIN(RADIANS(D64))-K64*COS(RADIANS(D64))</f>
        <v>-6.49282392300576</v>
      </c>
      <c r="P64" s="64" t="n">
        <f aca="false">I64*COS(RADIANS(D64))-K64*SIN(RADIANS(D64))</f>
        <v>2.89229780211419</v>
      </c>
      <c r="Q64" s="64" t="n">
        <f aca="false">J64*COS(RADIANS(D64))-K64*SIN(RADIANS(D64))</f>
        <v>-7.10646918668441</v>
      </c>
      <c r="R64" s="64" t="n">
        <f aca="false">I64*SIN(RADIANS(D64))+K64*COS(RADIANS(D64))</f>
        <v>6.49282392300576</v>
      </c>
      <c r="S64" s="64" t="n">
        <f aca="false">J64*SIN(RADIANS(D64))+K64*COS(RADIANS(D64))</f>
        <v>-0.142284117087588</v>
      </c>
      <c r="T64" s="64" t="n">
        <f aca="false">H64/(TAN(RADIANS(C64)))+K64</f>
        <v>17.3514640559977</v>
      </c>
      <c r="U64" s="64" t="n">
        <f aca="false">I64*COS(RADIANS(D64))-T64*SIN(RADIANS(D64))</f>
        <v>-4.59468639437914</v>
      </c>
      <c r="V64" s="64" t="n">
        <f aca="false">J64*COS(RADIANS(D64))-T64*SIN(RADIANS(D64))</f>
        <v>-14.5934533831777</v>
      </c>
      <c r="W64" s="64" t="n">
        <f aca="false">I64*SIN(RADIANS(D64))+T64*COS(RADIANS(D64))</f>
        <v>17.7753245209163</v>
      </c>
      <c r="X64" s="64" t="n">
        <f aca="false">J64*SIN(RADIANS(D64))+T64*COS(RADIANS(D64))</f>
        <v>11.140216480823</v>
      </c>
    </row>
    <row r="65" customFormat="false" ht="12.75" hidden="false" customHeight="false" outlineLevel="0" collapsed="false">
      <c r="A65" s="96" t="n">
        <v>37885</v>
      </c>
      <c r="B65" s="97" t="n">
        <v>1.4375</v>
      </c>
      <c r="C65" s="66" t="n">
        <v>38.1845214166837</v>
      </c>
      <c r="D65" s="66" t="n">
        <v>29.1343917532709</v>
      </c>
      <c r="E65" s="64" t="n">
        <f aca="false">IF(Dual_Axis?,(90-C65),Tracker_Fixed_Tilt_Angle)</f>
        <v>51.8154785833163</v>
      </c>
      <c r="F65" s="64" t="n">
        <f aca="false">180-C65-E65</f>
        <v>90</v>
      </c>
      <c r="G65" s="65" t="n">
        <f aca="false">IF(Dual_Axis?,(0.5)*Array_Height*SIN(RADIANS(75)),(0.5)*Array_Height*SIN(RADIANS(E65)))</f>
        <v>6.13362899693558</v>
      </c>
      <c r="H65" s="66" t="n">
        <f aca="false">Array_Height*SIN(RADIANS(E65))</f>
        <v>9.9825038971736</v>
      </c>
      <c r="I65" s="64" t="n">
        <f aca="false">(0.5*Array_Width)</f>
        <v>6</v>
      </c>
      <c r="J65" s="64" t="n">
        <f aca="false">(-1)*I65</f>
        <v>-6</v>
      </c>
      <c r="K65" s="64" t="n">
        <f aca="false">(0.5)*Array_Height*COS(RADIANS(E65))</f>
        <v>3.92554505587803</v>
      </c>
      <c r="L65" s="64" t="n">
        <f aca="false">I65*COS(RADIANS(D65))+K65*SIN(RADIANS(D65))</f>
        <v>7.15207083755712</v>
      </c>
      <c r="M65" s="64" t="n">
        <f aca="false">J65*COS(RADIANS(D65))+K65*SIN(RADIANS(D65))</f>
        <v>-3.32969088032628</v>
      </c>
      <c r="N65" s="64" t="n">
        <f aca="false">I65*SIN(RADIANS(D65))-K65*COS(RADIANS(D65))</f>
        <v>-0.507727013554964</v>
      </c>
      <c r="O65" s="64" t="n">
        <f aca="false">J65*SIN(RADIANS(D65))-K65*COS(RADIANS(D65))</f>
        <v>-6.35004430119983</v>
      </c>
      <c r="P65" s="64" t="n">
        <f aca="false">I65*COS(RADIANS(D65))-K65*SIN(RADIANS(D65))</f>
        <v>3.32969088032628</v>
      </c>
      <c r="Q65" s="64" t="n">
        <f aca="false">J65*COS(RADIANS(D65))-K65*SIN(RADIANS(D65))</f>
        <v>-7.15207083755712</v>
      </c>
      <c r="R65" s="64" t="n">
        <f aca="false">I65*SIN(RADIANS(D65))+K65*COS(RADIANS(D65))</f>
        <v>6.35004430119983</v>
      </c>
      <c r="S65" s="64" t="n">
        <f aca="false">J65*SIN(RADIANS(D65))+K65*COS(RADIANS(D65))</f>
        <v>0.507727013554964</v>
      </c>
      <c r="T65" s="64" t="n">
        <f aca="false">H65/(TAN(RADIANS(C65)))+K65</f>
        <v>16.6180989100074</v>
      </c>
      <c r="U65" s="64" t="n">
        <f aca="false">I65*COS(RADIANS(D65))-T65*SIN(RADIANS(D65))</f>
        <v>-2.84980302020234</v>
      </c>
      <c r="V65" s="64" t="n">
        <f aca="false">J65*COS(RADIANS(D65))-T65*SIN(RADIANS(D65))</f>
        <v>-13.3315647380857</v>
      </c>
      <c r="W65" s="64" t="n">
        <f aca="false">I65*SIN(RADIANS(D65))+T65*COS(RADIANS(D65))</f>
        <v>17.436738058732</v>
      </c>
      <c r="X65" s="64" t="n">
        <f aca="false">J65*SIN(RADIANS(D65))+T65*COS(RADIANS(D65))</f>
        <v>11.5944207710872</v>
      </c>
    </row>
    <row r="66" customFormat="false" ht="12.75" hidden="false" customHeight="false" outlineLevel="0" collapsed="false">
      <c r="A66" s="96" t="n">
        <v>37885</v>
      </c>
      <c r="B66" s="97" t="n">
        <v>1.44791666666666</v>
      </c>
      <c r="C66" s="66" t="n">
        <v>39.3177023753689</v>
      </c>
      <c r="D66" s="66" t="n">
        <v>24.5500085618645</v>
      </c>
      <c r="E66" s="64" t="n">
        <f aca="false">IF(Dual_Axis?,(90-C66),Tracker_Fixed_Tilt_Angle)</f>
        <v>50.6822976246311</v>
      </c>
      <c r="F66" s="64" t="n">
        <f aca="false">180-C66-E66</f>
        <v>90</v>
      </c>
      <c r="G66" s="65" t="n">
        <f aca="false">IF(Dual_Axis?,(0.5)*Array_Height*SIN(RADIANS(75)),(0.5)*Array_Height*SIN(RADIANS(E66)))</f>
        <v>6.13362899693558</v>
      </c>
      <c r="H66" s="66" t="n">
        <f aca="false">Array_Height*SIN(RADIANS(E66))</f>
        <v>9.82528490159664</v>
      </c>
      <c r="I66" s="64" t="n">
        <f aca="false">(0.5*Array_Width)</f>
        <v>6</v>
      </c>
      <c r="J66" s="64" t="n">
        <f aca="false">(-1)*I66</f>
        <v>-6</v>
      </c>
      <c r="K66" s="64" t="n">
        <f aca="false">(0.5)*Array_Height*COS(RADIANS(E66))</f>
        <v>4.02348656647618</v>
      </c>
      <c r="L66" s="64" t="n">
        <f aca="false">I66*COS(RADIANS(D66))+K66*SIN(RADIANS(D66))</f>
        <v>7.12930146205964</v>
      </c>
      <c r="M66" s="64" t="n">
        <f aca="false">J66*COS(RADIANS(D66))+K66*SIN(RADIANS(D66))</f>
        <v>-3.78588622862874</v>
      </c>
      <c r="N66" s="64" t="n">
        <f aca="false">I66*SIN(RADIANS(D66))-K66*COS(RADIANS(D66))</f>
        <v>-1.16683538414316</v>
      </c>
      <c r="O66" s="64" t="n">
        <f aca="false">J66*SIN(RADIANS(D66))-K66*COS(RADIANS(D66))</f>
        <v>-6.15268312319865</v>
      </c>
      <c r="P66" s="64" t="n">
        <f aca="false">I66*COS(RADIANS(D66))-K66*SIN(RADIANS(D66))</f>
        <v>3.78588622862874</v>
      </c>
      <c r="Q66" s="64" t="n">
        <f aca="false">J66*COS(RADIANS(D66))-K66*SIN(RADIANS(D66))</f>
        <v>-7.12930146205964</v>
      </c>
      <c r="R66" s="64" t="n">
        <f aca="false">I66*SIN(RADIANS(D66))+K66*COS(RADIANS(D66))</f>
        <v>6.15268312319865</v>
      </c>
      <c r="S66" s="64" t="n">
        <f aca="false">J66*SIN(RADIANS(D66))+K66*COS(RADIANS(D66))</f>
        <v>1.16683538414316</v>
      </c>
      <c r="T66" s="64" t="n">
        <f aca="false">H66/(TAN(RADIANS(C66)))+K66</f>
        <v>16.020074824268</v>
      </c>
      <c r="U66" s="64" t="n">
        <f aca="false">I66*COS(RADIANS(D66))-T66*SIN(RADIANS(D66))</f>
        <v>-1.19854397482887</v>
      </c>
      <c r="V66" s="64" t="n">
        <f aca="false">J66*COS(RADIANS(D66))-T66*SIN(RADIANS(D66))</f>
        <v>-12.1137316655173</v>
      </c>
      <c r="W66" s="64" t="n">
        <f aca="false">I66*SIN(RADIANS(D66))+T66*COS(RADIANS(D66))</f>
        <v>17.0647674966742</v>
      </c>
      <c r="X66" s="64" t="n">
        <f aca="false">J66*SIN(RADIANS(D66))+T66*COS(RADIANS(D66))</f>
        <v>12.0789197576187</v>
      </c>
    </row>
    <row r="67" customFormat="false" ht="12.75" hidden="false" customHeight="false" outlineLevel="0" collapsed="false">
      <c r="A67" s="96" t="n">
        <v>37885</v>
      </c>
      <c r="B67" s="97" t="n">
        <v>1.45833333333333</v>
      </c>
      <c r="C67" s="66" t="n">
        <v>40.2655077784225</v>
      </c>
      <c r="D67" s="66" t="n">
        <v>19.8273367144972</v>
      </c>
      <c r="E67" s="64" t="n">
        <f aca="false">IF(Dual_Axis?,(90-C67),Tracker_Fixed_Tilt_Angle)</f>
        <v>49.7344922215775</v>
      </c>
      <c r="F67" s="64" t="n">
        <f aca="false">180-C67-E67</f>
        <v>90</v>
      </c>
      <c r="G67" s="65" t="n">
        <f aca="false">IF(Dual_Axis?,(0.5)*Array_Height*SIN(RADIANS(75)),(0.5)*Array_Height*SIN(RADIANS(E67)))</f>
        <v>6.13362899693558</v>
      </c>
      <c r="H67" s="66" t="n">
        <f aca="false">Array_Height*SIN(RADIANS(E67))</f>
        <v>9.69083102156784</v>
      </c>
      <c r="I67" s="64" t="n">
        <f aca="false">(0.5*Array_Width)</f>
        <v>6</v>
      </c>
      <c r="J67" s="64" t="n">
        <f aca="false">(-1)*I67</f>
        <v>-6</v>
      </c>
      <c r="K67" s="64" t="n">
        <f aca="false">(0.5)*Array_Height*COS(RADIANS(E67))</f>
        <v>4.10419888989978</v>
      </c>
      <c r="L67" s="64" t="n">
        <f aca="false">I67*COS(RADIANS(D67))+K67*SIN(RADIANS(D67))</f>
        <v>7.03640431778677</v>
      </c>
      <c r="M67" s="64" t="n">
        <f aca="false">J67*COS(RADIANS(D67))+K67*SIN(RADIANS(D67))</f>
        <v>-4.25222421859235</v>
      </c>
      <c r="N67" s="64" t="n">
        <f aca="false">I67*SIN(RADIANS(D67))-K67*COS(RADIANS(D67))</f>
        <v>-1.82577731514179</v>
      </c>
      <c r="O67" s="64" t="n">
        <f aca="false">J67*SIN(RADIANS(D67))-K67*COS(RADIANS(D67))</f>
        <v>-5.89601880277457</v>
      </c>
      <c r="P67" s="64" t="n">
        <f aca="false">I67*COS(RADIANS(D67))-K67*SIN(RADIANS(D67))</f>
        <v>4.25222421859235</v>
      </c>
      <c r="Q67" s="64" t="n">
        <f aca="false">J67*COS(RADIANS(D67))-K67*SIN(RADIANS(D67))</f>
        <v>-7.03640431778677</v>
      </c>
      <c r="R67" s="64" t="n">
        <f aca="false">I67*SIN(RADIANS(D67))+K67*COS(RADIANS(D67))</f>
        <v>5.89601880277457</v>
      </c>
      <c r="S67" s="64" t="n">
        <f aca="false">J67*SIN(RADIANS(D67))+K67*COS(RADIANS(D67))</f>
        <v>1.82577731514179</v>
      </c>
      <c r="T67" s="64" t="n">
        <f aca="false">H67/(TAN(RADIANS(C67)))+K67</f>
        <v>15.5451899831549</v>
      </c>
      <c r="U67" s="64" t="n">
        <f aca="false">I67*COS(RADIANS(D67))-T67*SIN(RADIANS(D67))</f>
        <v>0.371591167975346</v>
      </c>
      <c r="V67" s="64" t="n">
        <f aca="false">J67*COS(RADIANS(D67))-T67*SIN(RADIANS(D67))</f>
        <v>-10.9170373684038</v>
      </c>
      <c r="W67" s="64" t="n">
        <f aca="false">I67*SIN(RADIANS(D67))+T67*COS(RADIANS(D67))</f>
        <v>16.6587770144228</v>
      </c>
      <c r="X67" s="64" t="n">
        <f aca="false">J67*SIN(RADIANS(D67))+T67*COS(RADIANS(D67))</f>
        <v>12.58853552679</v>
      </c>
    </row>
    <row r="68" customFormat="false" ht="12.75" hidden="false" customHeight="false" outlineLevel="0" collapsed="false">
      <c r="A68" s="96" t="n">
        <v>37885</v>
      </c>
      <c r="B68" s="97" t="n">
        <v>1.46875</v>
      </c>
      <c r="C68" s="66" t="n">
        <v>41.0162803037518</v>
      </c>
      <c r="D68" s="66" t="n">
        <v>14.9846992846828</v>
      </c>
      <c r="E68" s="64" t="n">
        <f aca="false">IF(Dual_Axis?,(90-C68),Tracker_Fixed_Tilt_Angle)</f>
        <v>48.9837196962482</v>
      </c>
      <c r="F68" s="64" t="n">
        <f aca="false">180-C68-E68</f>
        <v>90</v>
      </c>
      <c r="G68" s="65" t="n">
        <f aca="false">IF(Dual_Axis?,(0.5)*Array_Height*SIN(RADIANS(75)),(0.5)*Array_Height*SIN(RADIANS(E68)))</f>
        <v>6.13362899693558</v>
      </c>
      <c r="H68" s="66" t="n">
        <f aca="false">Array_Height*SIN(RADIANS(E68))</f>
        <v>9.5824438008942</v>
      </c>
      <c r="I68" s="64" t="n">
        <f aca="false">(0.5*Array_Width)</f>
        <v>6</v>
      </c>
      <c r="J68" s="64" t="n">
        <f aca="false">(-1)*I68</f>
        <v>-6</v>
      </c>
      <c r="K68" s="64" t="n">
        <f aca="false">(0.5)*Array_Height*COS(RADIANS(E68))</f>
        <v>4.16733640358876</v>
      </c>
      <c r="L68" s="64" t="n">
        <f aca="false">I68*COS(RADIANS(D68))+K68*SIN(RADIANS(D68))</f>
        <v>6.87348048579812</v>
      </c>
      <c r="M68" s="64" t="n">
        <f aca="false">J68*COS(RADIANS(D68))+K68*SIN(RADIANS(D68))</f>
        <v>-4.71845842121947</v>
      </c>
      <c r="N68" s="64" t="n">
        <f aca="false">I68*SIN(RADIANS(D68))-K68*COS(RADIANS(D68))</f>
        <v>-2.47425922490522</v>
      </c>
      <c r="O68" s="64" t="n">
        <f aca="false">J68*SIN(RADIANS(D68))-K68*COS(RADIANS(D68))</f>
        <v>-5.57699227432665</v>
      </c>
      <c r="P68" s="64" t="n">
        <f aca="false">I68*COS(RADIANS(D68))-K68*SIN(RADIANS(D68))</f>
        <v>4.71845842121947</v>
      </c>
      <c r="Q68" s="64" t="n">
        <f aca="false">J68*COS(RADIANS(D68))-K68*SIN(RADIANS(D68))</f>
        <v>-6.87348048579812</v>
      </c>
      <c r="R68" s="64" t="n">
        <f aca="false">I68*SIN(RADIANS(D68))+K68*COS(RADIANS(D68))</f>
        <v>5.57699227432665</v>
      </c>
      <c r="S68" s="64" t="n">
        <f aca="false">J68*SIN(RADIANS(D68))+K68*COS(RADIANS(D68))</f>
        <v>2.47425922490522</v>
      </c>
      <c r="T68" s="64" t="n">
        <f aca="false">H68/(TAN(RADIANS(C68)))+K68</f>
        <v>15.1843530665849</v>
      </c>
      <c r="U68" s="64" t="n">
        <f aca="false">I68*COS(RADIANS(D68))-T68*SIN(RADIANS(D68))</f>
        <v>1.86988661236073</v>
      </c>
      <c r="V68" s="64" t="n">
        <f aca="false">J68*COS(RADIANS(D68))-T68*SIN(RADIANS(D68))</f>
        <v>-9.72205229465685</v>
      </c>
      <c r="W68" s="64" t="n">
        <f aca="false">I68*SIN(RADIANS(D68))+T68*COS(RADIANS(D68))</f>
        <v>16.2193742822472</v>
      </c>
      <c r="X68" s="64" t="n">
        <f aca="false">J68*SIN(RADIANS(D68))+T68*COS(RADIANS(D68))</f>
        <v>13.1166412328257</v>
      </c>
    </row>
    <row r="69" customFormat="false" ht="12.75" hidden="false" customHeight="false" outlineLevel="0" collapsed="false">
      <c r="A69" s="96" t="n">
        <v>37885</v>
      </c>
      <c r="B69" s="97" t="n">
        <v>1.47916666666666</v>
      </c>
      <c r="C69" s="66" t="n">
        <v>41.5601617135195</v>
      </c>
      <c r="D69" s="66" t="n">
        <v>10.0460554702058</v>
      </c>
      <c r="E69" s="64" t="n">
        <f aca="false">IF(Dual_Axis?,(90-C69),Tracker_Fixed_Tilt_Angle)</f>
        <v>48.4398382864805</v>
      </c>
      <c r="F69" s="64" t="n">
        <f aca="false">180-C69-E69</f>
        <v>90</v>
      </c>
      <c r="G69" s="65" t="n">
        <f aca="false">IF(Dual_Axis?,(0.5)*Array_Height*SIN(RADIANS(75)),(0.5)*Array_Height*SIN(RADIANS(E69)))</f>
        <v>6.13362899693558</v>
      </c>
      <c r="H69" s="66" t="n">
        <f aca="false">Array_Height*SIN(RADIANS(E69))</f>
        <v>9.50289620558105</v>
      </c>
      <c r="I69" s="64" t="n">
        <f aca="false">(0.5*Array_Width)</f>
        <v>6</v>
      </c>
      <c r="J69" s="64" t="n">
        <f aca="false">(-1)*I69</f>
        <v>-6</v>
      </c>
      <c r="K69" s="64" t="n">
        <f aca="false">(0.5)*Array_Height*COS(RADIANS(E69))</f>
        <v>4.21262874301644</v>
      </c>
      <c r="L69" s="64" t="n">
        <f aca="false">I69*COS(RADIANS(D69))+K69*SIN(RADIANS(D69))</f>
        <v>6.64285693575193</v>
      </c>
      <c r="M69" s="64" t="n">
        <f aca="false">J69*COS(RADIANS(D69))+K69*SIN(RADIANS(D69))</f>
        <v>-5.17315730102483</v>
      </c>
      <c r="N69" s="64" t="n">
        <f aca="false">I69*SIN(RADIANS(D69))-K69*COS(RADIANS(D69))</f>
        <v>-3.10140172464336</v>
      </c>
      <c r="O69" s="64" t="n">
        <f aca="false">J69*SIN(RADIANS(D69))-K69*COS(RADIANS(D69))</f>
        <v>-5.19467847564619</v>
      </c>
      <c r="P69" s="64" t="n">
        <f aca="false">I69*COS(RADIANS(D69))-K69*SIN(RADIANS(D69))</f>
        <v>5.17315730102483</v>
      </c>
      <c r="Q69" s="64" t="n">
        <f aca="false">J69*COS(RADIANS(D69))-K69*SIN(RADIANS(D69))</f>
        <v>-6.64285693575193</v>
      </c>
      <c r="R69" s="64" t="n">
        <f aca="false">I69*SIN(RADIANS(D69))+K69*COS(RADIANS(D69))</f>
        <v>5.19467847564619</v>
      </c>
      <c r="S69" s="64" t="n">
        <f aca="false">J69*SIN(RADIANS(D69))+K69*COS(RADIANS(D69))</f>
        <v>3.10140172464336</v>
      </c>
      <c r="T69" s="64" t="n">
        <f aca="false">H69/(TAN(RADIANS(C69)))+K69</f>
        <v>14.9309998365707</v>
      </c>
      <c r="U69" s="64" t="n">
        <f aca="false">I69*COS(RADIANS(D69))-T69*SIN(RADIANS(D69))</f>
        <v>3.30344754946167</v>
      </c>
      <c r="V69" s="64" t="n">
        <f aca="false">J69*COS(RADIANS(D69))-T69*SIN(RADIANS(D69))</f>
        <v>-8.51256668731509</v>
      </c>
      <c r="W69" s="64" t="n">
        <f aca="false">I69*SIN(RADIANS(D69))+T69*COS(RADIANS(D69))</f>
        <v>15.7487139286874</v>
      </c>
      <c r="X69" s="64" t="n">
        <f aca="false">J69*SIN(RADIANS(D69))+T69*COS(RADIANS(D69))</f>
        <v>13.6554371776845</v>
      </c>
    </row>
    <row r="70" customFormat="false" ht="12.75" hidden="false" customHeight="false" outlineLevel="0" collapsed="false">
      <c r="A70" s="96" t="n">
        <v>37885</v>
      </c>
      <c r="B70" s="97" t="n">
        <v>1.48958333333333</v>
      </c>
      <c r="C70" s="66" t="n">
        <v>41.889638871026</v>
      </c>
      <c r="D70" s="66" t="n">
        <v>5.0402982980376</v>
      </c>
      <c r="E70" s="64" t="n">
        <f aca="false">IF(Dual_Axis?,(90-C70),Tracker_Fixed_Tilt_Angle)</f>
        <v>48.110361128974</v>
      </c>
      <c r="F70" s="64" t="n">
        <f aca="false">180-C70-E70</f>
        <v>90</v>
      </c>
      <c r="G70" s="65" t="n">
        <f aca="false">IF(Dual_Axis?,(0.5)*Array_Height*SIN(RADIANS(75)),(0.5)*Array_Height*SIN(RADIANS(E70)))</f>
        <v>6.13362899693558</v>
      </c>
      <c r="H70" s="66" t="n">
        <f aca="false">Array_Height*SIN(RADIANS(E70))</f>
        <v>9.45429023673021</v>
      </c>
      <c r="I70" s="64" t="n">
        <f aca="false">(0.5*Array_Width)</f>
        <v>6</v>
      </c>
      <c r="J70" s="64" t="n">
        <f aca="false">(-1)*I70</f>
        <v>-6</v>
      </c>
      <c r="K70" s="64" t="n">
        <f aca="false">(0.5)*Array_Height*COS(RADIANS(E70))</f>
        <v>4.239881959432</v>
      </c>
      <c r="L70" s="64" t="n">
        <f aca="false">I70*COS(RADIANS(D70))+K70*SIN(RADIANS(D70))</f>
        <v>6.34929960255207</v>
      </c>
      <c r="M70" s="64" t="n">
        <f aca="false">J70*COS(RADIANS(D70))+K70*SIN(RADIANS(D70))</f>
        <v>-5.6042982184658</v>
      </c>
      <c r="N70" s="64" t="n">
        <f aca="false">I70*SIN(RADIANS(D70))-K70*COS(RADIANS(D70))</f>
        <v>-3.69634868308566</v>
      </c>
      <c r="O70" s="64" t="n">
        <f aca="false">J70*SIN(RADIANS(D70))-K70*COS(RADIANS(D70))</f>
        <v>-4.7506252755209</v>
      </c>
      <c r="P70" s="64" t="n">
        <f aca="false">I70*COS(RADIANS(D70))-K70*SIN(RADIANS(D70))</f>
        <v>5.6042982184658</v>
      </c>
      <c r="Q70" s="64" t="n">
        <f aca="false">J70*COS(RADIANS(D70))-K70*SIN(RADIANS(D70))</f>
        <v>-6.34929960255207</v>
      </c>
      <c r="R70" s="64" t="n">
        <f aca="false">I70*SIN(RADIANS(D70))+K70*COS(RADIANS(D70))</f>
        <v>4.7506252755209</v>
      </c>
      <c r="S70" s="64" t="n">
        <f aca="false">J70*SIN(RADIANS(D70))+K70*COS(RADIANS(D70))</f>
        <v>3.69634868308566</v>
      </c>
      <c r="T70" s="64" t="n">
        <f aca="false">H70/(TAN(RADIANS(C70)))+K70</f>
        <v>14.7806947386051</v>
      </c>
      <c r="U70" s="64" t="n">
        <f aca="false">I70*COS(RADIANS(D70))-T70*SIN(RADIANS(D70))</f>
        <v>4.67822053693877</v>
      </c>
      <c r="V70" s="64" t="n">
        <f aca="false">J70*COS(RADIANS(D70))-T70*SIN(RADIANS(D70))</f>
        <v>-7.2753772840791</v>
      </c>
      <c r="W70" s="64" t="n">
        <f aca="false">I70*SIN(RADIANS(D70))+T70*COS(RADIANS(D70))</f>
        <v>15.2506783312609</v>
      </c>
      <c r="X70" s="64" t="n">
        <f aca="false">J70*SIN(RADIANS(D70))+T70*COS(RADIANS(D70))</f>
        <v>14.1964017388257</v>
      </c>
    </row>
    <row r="71" customFormat="false" ht="12.75" hidden="false" customHeight="false" outlineLevel="0" collapsed="false">
      <c r="A71" s="96" t="n">
        <v>37885</v>
      </c>
      <c r="B71" s="97" t="n">
        <v>1.5</v>
      </c>
      <c r="C71" s="66" t="n">
        <v>42</v>
      </c>
      <c r="D71" s="66" t="n">
        <v>0</v>
      </c>
      <c r="E71" s="64" t="n">
        <f aca="false">IF(Dual_Axis?,(90-C71),Tracker_Fixed_Tilt_Angle)</f>
        <v>48</v>
      </c>
      <c r="F71" s="64" t="n">
        <f aca="false">180-C71-E71</f>
        <v>90</v>
      </c>
      <c r="G71" s="65" t="n">
        <f aca="false">IF(Dual_Axis?,(0.5)*Array_Height*SIN(RADIANS(75)),(0.5)*Array_Height*SIN(RADIANS(E71)))</f>
        <v>6.13362899693558</v>
      </c>
      <c r="H71" s="66" t="n">
        <f aca="false">Array_Height*SIN(RADIANS(E71))</f>
        <v>9.43793928356291</v>
      </c>
      <c r="I71" s="64" t="n">
        <f aca="false">(0.5*Array_Width)</f>
        <v>6</v>
      </c>
      <c r="J71" s="64" t="n">
        <f aca="false">(-1)*I71</f>
        <v>-6</v>
      </c>
      <c r="K71" s="64" t="n">
        <f aca="false">(0.5)*Array_Height*COS(RADIANS(E71))</f>
        <v>4.24897935037875</v>
      </c>
      <c r="L71" s="64" t="n">
        <f aca="false">I71*COS(RADIANS(D71))+K71*SIN(RADIANS(D71))</f>
        <v>6</v>
      </c>
      <c r="M71" s="64" t="n">
        <f aca="false">J71*COS(RADIANS(D71))+K71*SIN(RADIANS(D71))</f>
        <v>-6</v>
      </c>
      <c r="N71" s="64" t="n">
        <f aca="false">I71*SIN(RADIANS(D71))-K71*COS(RADIANS(D71))</f>
        <v>-4.24897935037875</v>
      </c>
      <c r="O71" s="64" t="n">
        <f aca="false">J71*SIN(RADIANS(D71))-K71*COS(RADIANS(D71))</f>
        <v>-4.24897935037875</v>
      </c>
      <c r="P71" s="64" t="n">
        <f aca="false">I71*COS(RADIANS(D71))-K71*SIN(RADIANS(D71))</f>
        <v>6</v>
      </c>
      <c r="Q71" s="64" t="n">
        <f aca="false">J71*COS(RADIANS(D71))-K71*SIN(RADIANS(D71))</f>
        <v>-6</v>
      </c>
      <c r="R71" s="64" t="n">
        <f aca="false">I71*SIN(RADIANS(D71))+K71*COS(RADIANS(D71))</f>
        <v>4.24897935037875</v>
      </c>
      <c r="S71" s="64" t="n">
        <f aca="false">J71*SIN(RADIANS(D71))+K71*COS(RADIANS(D71))</f>
        <v>4.24897935037875</v>
      </c>
      <c r="T71" s="64" t="n">
        <f aca="false">H71/(TAN(RADIANS(C71)))+K71</f>
        <v>14.7308728329018</v>
      </c>
      <c r="U71" s="64" t="n">
        <f aca="false">I71*COS(RADIANS(D71))-T71*SIN(RADIANS(D71))</f>
        <v>6</v>
      </c>
      <c r="V71" s="64" t="n">
        <f aca="false">J71*COS(RADIANS(D71))-T71*SIN(RADIANS(D71))</f>
        <v>-6</v>
      </c>
      <c r="W71" s="64" t="n">
        <f aca="false">I71*SIN(RADIANS(D71))+T71*COS(RADIANS(D71))</f>
        <v>14.7308728329018</v>
      </c>
      <c r="X71" s="64" t="n">
        <f aca="false">J71*SIN(RADIANS(D71))+T71*COS(RADIANS(D71))</f>
        <v>14.7308728329018</v>
      </c>
    </row>
    <row r="72" customFormat="false" ht="12.75" hidden="false" customHeight="false" outlineLevel="0" collapsed="false">
      <c r="A72" s="96" t="n">
        <v>37885</v>
      </c>
      <c r="B72" s="97" t="n">
        <v>1.51041666666666</v>
      </c>
      <c r="C72" s="66" t="n">
        <v>41.889638871026</v>
      </c>
      <c r="D72" s="66" t="n">
        <v>-5.0402982980376</v>
      </c>
      <c r="E72" s="64" t="n">
        <f aca="false">IF(Dual_Axis?,(90-C72),Tracker_Fixed_Tilt_Angle)</f>
        <v>48.110361128974</v>
      </c>
      <c r="F72" s="64" t="n">
        <f aca="false">180-C72-E72</f>
        <v>90</v>
      </c>
      <c r="G72" s="65" t="n">
        <f aca="false">IF(Dual_Axis?,(0.5)*Array_Height*SIN(RADIANS(75)),(0.5)*Array_Height*SIN(RADIANS(E72)))</f>
        <v>6.13362899693558</v>
      </c>
      <c r="H72" s="66" t="n">
        <f aca="false">Array_Height*SIN(RADIANS(E72))</f>
        <v>9.45429023673021</v>
      </c>
      <c r="I72" s="64" t="n">
        <f aca="false">(0.5*Array_Width)</f>
        <v>6</v>
      </c>
      <c r="J72" s="64" t="n">
        <f aca="false">(-1)*I72</f>
        <v>-6</v>
      </c>
      <c r="K72" s="64" t="n">
        <f aca="false">(0.5)*Array_Height*COS(RADIANS(E72))</f>
        <v>4.239881959432</v>
      </c>
      <c r="L72" s="64" t="n">
        <f aca="false">I72*COS(RADIANS(D72))+K72*SIN(RADIANS(D72))</f>
        <v>5.6042982184658</v>
      </c>
      <c r="M72" s="64" t="n">
        <f aca="false">J72*COS(RADIANS(D72))+K72*SIN(RADIANS(D72))</f>
        <v>-6.34929960255207</v>
      </c>
      <c r="N72" s="64" t="n">
        <f aca="false">I72*SIN(RADIANS(D72))-K72*COS(RADIANS(D72))</f>
        <v>-4.7506252755209</v>
      </c>
      <c r="O72" s="64" t="n">
        <f aca="false">J72*SIN(RADIANS(D72))-K72*COS(RADIANS(D72))</f>
        <v>-3.69634868308566</v>
      </c>
      <c r="P72" s="64" t="n">
        <f aca="false">I72*COS(RADIANS(D72))-K72*SIN(RADIANS(D72))</f>
        <v>6.34929960255207</v>
      </c>
      <c r="Q72" s="64" t="n">
        <f aca="false">J72*COS(RADIANS(D72))-K72*SIN(RADIANS(D72))</f>
        <v>-5.6042982184658</v>
      </c>
      <c r="R72" s="64" t="n">
        <f aca="false">I72*SIN(RADIANS(D72))+K72*COS(RADIANS(D72))</f>
        <v>3.69634868308566</v>
      </c>
      <c r="S72" s="64" t="n">
        <f aca="false">J72*SIN(RADIANS(D72))+K72*COS(RADIANS(D72))</f>
        <v>4.7506252755209</v>
      </c>
      <c r="T72" s="64" t="n">
        <f aca="false">H72/(TAN(RADIANS(C72)))+K72</f>
        <v>14.7806947386051</v>
      </c>
      <c r="U72" s="64" t="n">
        <f aca="false">I72*COS(RADIANS(D72))-T72*SIN(RADIANS(D72))</f>
        <v>7.2753772840791</v>
      </c>
      <c r="V72" s="64" t="n">
        <f aca="false">J72*COS(RADIANS(D72))-T72*SIN(RADIANS(D72))</f>
        <v>-4.67822053693877</v>
      </c>
      <c r="W72" s="64" t="n">
        <f aca="false">I72*SIN(RADIANS(D72))+T72*COS(RADIANS(D72))</f>
        <v>14.1964017388257</v>
      </c>
      <c r="X72" s="64" t="n">
        <f aca="false">J72*SIN(RADIANS(D72))+T72*COS(RADIANS(D72))</f>
        <v>15.2506783312609</v>
      </c>
    </row>
    <row r="73" customFormat="false" ht="12.75" hidden="false" customHeight="false" outlineLevel="0" collapsed="false">
      <c r="A73" s="96" t="n">
        <v>37885</v>
      </c>
      <c r="B73" s="97" t="n">
        <v>1.52083333333333</v>
      </c>
      <c r="C73" s="66" t="n">
        <v>41.5601617135195</v>
      </c>
      <c r="D73" s="66" t="n">
        <v>-10.0460554702058</v>
      </c>
      <c r="E73" s="64" t="n">
        <f aca="false">IF(Dual_Axis?,(90-C73),Tracker_Fixed_Tilt_Angle)</f>
        <v>48.4398382864805</v>
      </c>
      <c r="F73" s="64" t="n">
        <f aca="false">180-C73-E73</f>
        <v>90</v>
      </c>
      <c r="G73" s="65" t="n">
        <f aca="false">IF(Dual_Axis?,(0.5)*Array_Height*SIN(RADIANS(75)),(0.5)*Array_Height*SIN(RADIANS(E73)))</f>
        <v>6.13362899693558</v>
      </c>
      <c r="H73" s="66" t="n">
        <f aca="false">Array_Height*SIN(RADIANS(E73))</f>
        <v>9.50289620558105</v>
      </c>
      <c r="I73" s="64" t="n">
        <f aca="false">(0.5*Array_Width)</f>
        <v>6</v>
      </c>
      <c r="J73" s="64" t="n">
        <f aca="false">(-1)*I73</f>
        <v>-6</v>
      </c>
      <c r="K73" s="64" t="n">
        <f aca="false">(0.5)*Array_Height*COS(RADIANS(E73))</f>
        <v>4.21262874301644</v>
      </c>
      <c r="L73" s="64" t="n">
        <f aca="false">I73*COS(RADIANS(D73))+K73*SIN(RADIANS(D73))</f>
        <v>5.17315730102483</v>
      </c>
      <c r="M73" s="64" t="n">
        <f aca="false">J73*COS(RADIANS(D73))+K73*SIN(RADIANS(D73))</f>
        <v>-6.64285693575193</v>
      </c>
      <c r="N73" s="64" t="n">
        <f aca="false">I73*SIN(RADIANS(D73))-K73*COS(RADIANS(D73))</f>
        <v>-5.19467847564619</v>
      </c>
      <c r="O73" s="64" t="n">
        <f aca="false">J73*SIN(RADIANS(D73))-K73*COS(RADIANS(D73))</f>
        <v>-3.10140172464336</v>
      </c>
      <c r="P73" s="64" t="n">
        <f aca="false">I73*COS(RADIANS(D73))-K73*SIN(RADIANS(D73))</f>
        <v>6.64285693575193</v>
      </c>
      <c r="Q73" s="64" t="n">
        <f aca="false">J73*COS(RADIANS(D73))-K73*SIN(RADIANS(D73))</f>
        <v>-5.17315730102483</v>
      </c>
      <c r="R73" s="64" t="n">
        <f aca="false">I73*SIN(RADIANS(D73))+K73*COS(RADIANS(D73))</f>
        <v>3.10140172464336</v>
      </c>
      <c r="S73" s="64" t="n">
        <f aca="false">J73*SIN(RADIANS(D73))+K73*COS(RADIANS(D73))</f>
        <v>5.19467847564619</v>
      </c>
      <c r="T73" s="64" t="n">
        <f aca="false">H73/(TAN(RADIANS(C73)))+K73</f>
        <v>14.9309998365707</v>
      </c>
      <c r="U73" s="64" t="n">
        <f aca="false">I73*COS(RADIANS(D73))-T73*SIN(RADIANS(D73))</f>
        <v>8.51256668731509</v>
      </c>
      <c r="V73" s="64" t="n">
        <f aca="false">J73*COS(RADIANS(D73))-T73*SIN(RADIANS(D73))</f>
        <v>-3.30344754946167</v>
      </c>
      <c r="W73" s="64" t="n">
        <f aca="false">I73*SIN(RADIANS(D73))+T73*COS(RADIANS(D73))</f>
        <v>13.6554371776845</v>
      </c>
      <c r="X73" s="64" t="n">
        <f aca="false">J73*SIN(RADIANS(D73))+T73*COS(RADIANS(D73))</f>
        <v>15.7487139286874</v>
      </c>
    </row>
    <row r="74" customFormat="false" ht="12.75" hidden="false" customHeight="false" outlineLevel="0" collapsed="false">
      <c r="A74" s="96" t="n">
        <v>37885</v>
      </c>
      <c r="B74" s="97" t="n">
        <v>1.53125</v>
      </c>
      <c r="C74" s="66" t="n">
        <v>41.0162803037518</v>
      </c>
      <c r="D74" s="66" t="n">
        <v>-14.9846992846828</v>
      </c>
      <c r="E74" s="64" t="n">
        <f aca="false">IF(Dual_Axis?,(90-C74),Tracker_Fixed_Tilt_Angle)</f>
        <v>48.9837196962482</v>
      </c>
      <c r="F74" s="64" t="n">
        <f aca="false">180-C74-E74</f>
        <v>90</v>
      </c>
      <c r="G74" s="65" t="n">
        <f aca="false">IF(Dual_Axis?,(0.5)*Array_Height*SIN(RADIANS(75)),(0.5)*Array_Height*SIN(RADIANS(E74)))</f>
        <v>6.13362899693558</v>
      </c>
      <c r="H74" s="66" t="n">
        <f aca="false">Array_Height*SIN(RADIANS(E74))</f>
        <v>9.5824438008942</v>
      </c>
      <c r="I74" s="64" t="n">
        <f aca="false">(0.5*Array_Width)</f>
        <v>6</v>
      </c>
      <c r="J74" s="64" t="n">
        <f aca="false">(-1)*I74</f>
        <v>-6</v>
      </c>
      <c r="K74" s="64" t="n">
        <f aca="false">(0.5)*Array_Height*COS(RADIANS(E74))</f>
        <v>4.16733640358876</v>
      </c>
      <c r="L74" s="64" t="n">
        <f aca="false">I74*COS(RADIANS(D74))+K74*SIN(RADIANS(D74))</f>
        <v>4.71845842121947</v>
      </c>
      <c r="M74" s="64" t="n">
        <f aca="false">J74*COS(RADIANS(D74))+K74*SIN(RADIANS(D74))</f>
        <v>-6.87348048579812</v>
      </c>
      <c r="N74" s="64" t="n">
        <f aca="false">I74*SIN(RADIANS(D74))-K74*COS(RADIANS(D74))</f>
        <v>-5.57699227432665</v>
      </c>
      <c r="O74" s="64" t="n">
        <f aca="false">J74*SIN(RADIANS(D74))-K74*COS(RADIANS(D74))</f>
        <v>-2.47425922490522</v>
      </c>
      <c r="P74" s="64" t="n">
        <f aca="false">I74*COS(RADIANS(D74))-K74*SIN(RADIANS(D74))</f>
        <v>6.87348048579812</v>
      </c>
      <c r="Q74" s="64" t="n">
        <f aca="false">J74*COS(RADIANS(D74))-K74*SIN(RADIANS(D74))</f>
        <v>-4.71845842121947</v>
      </c>
      <c r="R74" s="64" t="n">
        <f aca="false">I74*SIN(RADIANS(D74))+K74*COS(RADIANS(D74))</f>
        <v>2.47425922490522</v>
      </c>
      <c r="S74" s="64" t="n">
        <f aca="false">J74*SIN(RADIANS(D74))+K74*COS(RADIANS(D74))</f>
        <v>5.57699227432665</v>
      </c>
      <c r="T74" s="64" t="n">
        <f aca="false">H74/(TAN(RADIANS(C74)))+K74</f>
        <v>15.1843530665849</v>
      </c>
      <c r="U74" s="64" t="n">
        <f aca="false">I74*COS(RADIANS(D74))-T74*SIN(RADIANS(D74))</f>
        <v>9.72205229465685</v>
      </c>
      <c r="V74" s="64" t="n">
        <f aca="false">J74*COS(RADIANS(D74))-T74*SIN(RADIANS(D74))</f>
        <v>-1.86988661236073</v>
      </c>
      <c r="W74" s="64" t="n">
        <f aca="false">I74*SIN(RADIANS(D74))+T74*COS(RADIANS(D74))</f>
        <v>13.1166412328257</v>
      </c>
      <c r="X74" s="64" t="n">
        <f aca="false">J74*SIN(RADIANS(D74))+T74*COS(RADIANS(D74))</f>
        <v>16.2193742822472</v>
      </c>
    </row>
    <row r="75" customFormat="false" ht="12.75" hidden="false" customHeight="false" outlineLevel="0" collapsed="false">
      <c r="A75" s="96" t="n">
        <v>37885</v>
      </c>
      <c r="B75" s="97" t="n">
        <v>1.54166666666666</v>
      </c>
      <c r="C75" s="66" t="n">
        <v>40.2655077784225</v>
      </c>
      <c r="D75" s="66" t="n">
        <v>-19.8273367144972</v>
      </c>
      <c r="E75" s="64" t="n">
        <f aca="false">IF(Dual_Axis?,(90-C75),Tracker_Fixed_Tilt_Angle)</f>
        <v>49.7344922215775</v>
      </c>
      <c r="F75" s="64" t="n">
        <f aca="false">180-C75-E75</f>
        <v>90</v>
      </c>
      <c r="G75" s="65" t="n">
        <f aca="false">IF(Dual_Axis?,(0.5)*Array_Height*SIN(RADIANS(75)),(0.5)*Array_Height*SIN(RADIANS(E75)))</f>
        <v>6.13362899693558</v>
      </c>
      <c r="H75" s="66" t="n">
        <f aca="false">Array_Height*SIN(RADIANS(E75))</f>
        <v>9.69083102156784</v>
      </c>
      <c r="I75" s="64" t="n">
        <f aca="false">(0.5*Array_Width)</f>
        <v>6</v>
      </c>
      <c r="J75" s="64" t="n">
        <f aca="false">(-1)*I75</f>
        <v>-6</v>
      </c>
      <c r="K75" s="64" t="n">
        <f aca="false">(0.5)*Array_Height*COS(RADIANS(E75))</f>
        <v>4.10419888989978</v>
      </c>
      <c r="L75" s="64" t="n">
        <f aca="false">I75*COS(RADIANS(D75))+K75*SIN(RADIANS(D75))</f>
        <v>4.25222421859235</v>
      </c>
      <c r="M75" s="64" t="n">
        <f aca="false">J75*COS(RADIANS(D75))+K75*SIN(RADIANS(D75))</f>
        <v>-7.03640431778677</v>
      </c>
      <c r="N75" s="64" t="n">
        <f aca="false">I75*SIN(RADIANS(D75))-K75*COS(RADIANS(D75))</f>
        <v>-5.89601880277457</v>
      </c>
      <c r="O75" s="64" t="n">
        <f aca="false">J75*SIN(RADIANS(D75))-K75*COS(RADIANS(D75))</f>
        <v>-1.82577731514179</v>
      </c>
      <c r="P75" s="64" t="n">
        <f aca="false">I75*COS(RADIANS(D75))-K75*SIN(RADIANS(D75))</f>
        <v>7.03640431778677</v>
      </c>
      <c r="Q75" s="64" t="n">
        <f aca="false">J75*COS(RADIANS(D75))-K75*SIN(RADIANS(D75))</f>
        <v>-4.25222421859235</v>
      </c>
      <c r="R75" s="64" t="n">
        <f aca="false">I75*SIN(RADIANS(D75))+K75*COS(RADIANS(D75))</f>
        <v>1.82577731514179</v>
      </c>
      <c r="S75" s="64" t="n">
        <f aca="false">J75*SIN(RADIANS(D75))+K75*COS(RADIANS(D75))</f>
        <v>5.89601880277457</v>
      </c>
      <c r="T75" s="64" t="n">
        <f aca="false">H75/(TAN(RADIANS(C75)))+K75</f>
        <v>15.5451899831549</v>
      </c>
      <c r="U75" s="64" t="n">
        <f aca="false">I75*COS(RADIANS(D75))-T75*SIN(RADIANS(D75))</f>
        <v>10.9170373684038</v>
      </c>
      <c r="V75" s="64" t="n">
        <f aca="false">J75*COS(RADIANS(D75))-T75*SIN(RADIANS(D75))</f>
        <v>-0.371591167975346</v>
      </c>
      <c r="W75" s="64" t="n">
        <f aca="false">I75*SIN(RADIANS(D75))+T75*COS(RADIANS(D75))</f>
        <v>12.58853552679</v>
      </c>
      <c r="X75" s="64" t="n">
        <f aca="false">J75*SIN(RADIANS(D75))+T75*COS(RADIANS(D75))</f>
        <v>16.6587770144228</v>
      </c>
    </row>
    <row r="76" customFormat="false" ht="12.75" hidden="false" customHeight="false" outlineLevel="0" collapsed="false">
      <c r="A76" s="96" t="n">
        <v>37885</v>
      </c>
      <c r="B76" s="97" t="n">
        <v>1.55208333333333</v>
      </c>
      <c r="C76" s="66" t="n">
        <v>39.3177023753689</v>
      </c>
      <c r="D76" s="66" t="n">
        <v>-24.5500085618645</v>
      </c>
      <c r="E76" s="64" t="n">
        <f aca="false">IF(Dual_Axis?,(90-C76),Tracker_Fixed_Tilt_Angle)</f>
        <v>50.6822976246311</v>
      </c>
      <c r="F76" s="64" t="n">
        <f aca="false">180-C76-E76</f>
        <v>90</v>
      </c>
      <c r="G76" s="65" t="n">
        <f aca="false">IF(Dual_Axis?,(0.5)*Array_Height*SIN(RADIANS(75)),(0.5)*Array_Height*SIN(RADIANS(E76)))</f>
        <v>6.13362899693558</v>
      </c>
      <c r="H76" s="66" t="n">
        <f aca="false">Array_Height*SIN(RADIANS(E76))</f>
        <v>9.82528490159664</v>
      </c>
      <c r="I76" s="64" t="n">
        <f aca="false">(0.5*Array_Width)</f>
        <v>6</v>
      </c>
      <c r="J76" s="64" t="n">
        <f aca="false">(-1)*I76</f>
        <v>-6</v>
      </c>
      <c r="K76" s="64" t="n">
        <f aca="false">(0.5)*Array_Height*COS(RADIANS(E76))</f>
        <v>4.02348656647618</v>
      </c>
      <c r="L76" s="64" t="n">
        <f aca="false">I76*COS(RADIANS(D76))+K76*SIN(RADIANS(D76))</f>
        <v>3.78588622862874</v>
      </c>
      <c r="M76" s="64" t="n">
        <f aca="false">J76*COS(RADIANS(D76))+K76*SIN(RADIANS(D76))</f>
        <v>-7.12930146205964</v>
      </c>
      <c r="N76" s="64" t="n">
        <f aca="false">I76*SIN(RADIANS(D76))-K76*COS(RADIANS(D76))</f>
        <v>-6.15268312319865</v>
      </c>
      <c r="O76" s="64" t="n">
        <f aca="false">J76*SIN(RADIANS(D76))-K76*COS(RADIANS(D76))</f>
        <v>-1.16683538414316</v>
      </c>
      <c r="P76" s="64" t="n">
        <f aca="false">I76*COS(RADIANS(D76))-K76*SIN(RADIANS(D76))</f>
        <v>7.12930146205964</v>
      </c>
      <c r="Q76" s="64" t="n">
        <f aca="false">J76*COS(RADIANS(D76))-K76*SIN(RADIANS(D76))</f>
        <v>-3.78588622862874</v>
      </c>
      <c r="R76" s="64" t="n">
        <f aca="false">I76*SIN(RADIANS(D76))+K76*COS(RADIANS(D76))</f>
        <v>1.16683538414316</v>
      </c>
      <c r="S76" s="64" t="n">
        <f aca="false">J76*SIN(RADIANS(D76))+K76*COS(RADIANS(D76))</f>
        <v>6.15268312319865</v>
      </c>
      <c r="T76" s="64" t="n">
        <f aca="false">H76/(TAN(RADIANS(C76)))+K76</f>
        <v>16.020074824268</v>
      </c>
      <c r="U76" s="64" t="n">
        <f aca="false">I76*COS(RADIANS(D76))-T76*SIN(RADIANS(D76))</f>
        <v>12.1137316655173</v>
      </c>
      <c r="V76" s="64" t="n">
        <f aca="false">J76*COS(RADIANS(D76))-T76*SIN(RADIANS(D76))</f>
        <v>1.19854397482887</v>
      </c>
      <c r="W76" s="64" t="n">
        <f aca="false">I76*SIN(RADIANS(D76))+T76*COS(RADIANS(D76))</f>
        <v>12.0789197576187</v>
      </c>
      <c r="X76" s="64" t="n">
        <f aca="false">J76*SIN(RADIANS(D76))+T76*COS(RADIANS(D76))</f>
        <v>17.0647674966742</v>
      </c>
    </row>
    <row r="77" customFormat="false" ht="12.75" hidden="false" customHeight="false" outlineLevel="0" collapsed="false">
      <c r="A77" s="96" t="n">
        <v>37885</v>
      </c>
      <c r="B77" s="97" t="n">
        <v>1.5625</v>
      </c>
      <c r="C77" s="66" t="n">
        <v>38.1845214166837</v>
      </c>
      <c r="D77" s="66" t="n">
        <v>-29.1343917532709</v>
      </c>
      <c r="E77" s="64" t="n">
        <f aca="false">IF(Dual_Axis?,(90-C77),Tracker_Fixed_Tilt_Angle)</f>
        <v>51.8154785833163</v>
      </c>
      <c r="F77" s="64" t="n">
        <f aca="false">180-C77-E77</f>
        <v>90</v>
      </c>
      <c r="G77" s="65" t="n">
        <f aca="false">IF(Dual_Axis?,(0.5)*Array_Height*SIN(RADIANS(75)),(0.5)*Array_Height*SIN(RADIANS(E77)))</f>
        <v>6.13362899693558</v>
      </c>
      <c r="H77" s="66" t="n">
        <f aca="false">Array_Height*SIN(RADIANS(E77))</f>
        <v>9.9825038971736</v>
      </c>
      <c r="I77" s="64" t="n">
        <f aca="false">(0.5*Array_Width)</f>
        <v>6</v>
      </c>
      <c r="J77" s="64" t="n">
        <f aca="false">(-1)*I77</f>
        <v>-6</v>
      </c>
      <c r="K77" s="64" t="n">
        <f aca="false">(0.5)*Array_Height*COS(RADIANS(E77))</f>
        <v>3.92554505587803</v>
      </c>
      <c r="L77" s="64" t="n">
        <f aca="false">I77*COS(RADIANS(D77))+K77*SIN(RADIANS(D77))</f>
        <v>3.32969088032628</v>
      </c>
      <c r="M77" s="64" t="n">
        <f aca="false">J77*COS(RADIANS(D77))+K77*SIN(RADIANS(D77))</f>
        <v>-7.15207083755712</v>
      </c>
      <c r="N77" s="64" t="n">
        <f aca="false">I77*SIN(RADIANS(D77))-K77*COS(RADIANS(D77))</f>
        <v>-6.35004430119983</v>
      </c>
      <c r="O77" s="64" t="n">
        <f aca="false">J77*SIN(RADIANS(D77))-K77*COS(RADIANS(D77))</f>
        <v>-0.507727013554964</v>
      </c>
      <c r="P77" s="64" t="n">
        <f aca="false">I77*COS(RADIANS(D77))-K77*SIN(RADIANS(D77))</f>
        <v>7.15207083755712</v>
      </c>
      <c r="Q77" s="64" t="n">
        <f aca="false">J77*COS(RADIANS(D77))-K77*SIN(RADIANS(D77))</f>
        <v>-3.32969088032628</v>
      </c>
      <c r="R77" s="64" t="n">
        <f aca="false">I77*SIN(RADIANS(D77))+K77*COS(RADIANS(D77))</f>
        <v>0.507727013554964</v>
      </c>
      <c r="S77" s="64" t="n">
        <f aca="false">J77*SIN(RADIANS(D77))+K77*COS(RADIANS(D77))</f>
        <v>6.35004430119983</v>
      </c>
      <c r="T77" s="64" t="n">
        <f aca="false">H77/(TAN(RADIANS(C77)))+K77</f>
        <v>16.6180989100074</v>
      </c>
      <c r="U77" s="64" t="n">
        <f aca="false">I77*COS(RADIANS(D77))-T77*SIN(RADIANS(D77))</f>
        <v>13.3315647380857</v>
      </c>
      <c r="V77" s="64" t="n">
        <f aca="false">J77*COS(RADIANS(D77))-T77*SIN(RADIANS(D77))</f>
        <v>2.84980302020234</v>
      </c>
      <c r="W77" s="64" t="n">
        <f aca="false">I77*SIN(RADIANS(D77))+T77*COS(RADIANS(D77))</f>
        <v>11.5944207710872</v>
      </c>
      <c r="X77" s="64" t="n">
        <f aca="false">J77*SIN(RADIANS(D77))+T77*COS(RADIANS(D77))</f>
        <v>17.436738058732</v>
      </c>
    </row>
    <row r="78" customFormat="false" ht="12.75" hidden="false" customHeight="false" outlineLevel="0" collapsed="false">
      <c r="A78" s="96" t="n">
        <v>37885</v>
      </c>
      <c r="B78" s="97" t="n">
        <v>1.57291666666666</v>
      </c>
      <c r="C78" s="66" t="n">
        <v>36.8788507340724</v>
      </c>
      <c r="D78" s="66" t="n">
        <v>-33.5679586062989</v>
      </c>
      <c r="E78" s="64" t="n">
        <f aca="false">IF(Dual_Axis?,(90-C78),Tracker_Fixed_Tilt_Angle)</f>
        <v>53.1211492659276</v>
      </c>
      <c r="F78" s="64" t="n">
        <f aca="false">180-C78-E78</f>
        <v>90</v>
      </c>
      <c r="G78" s="65" t="n">
        <f aca="false">IF(Dual_Axis?,(0.5)*Array_Height*SIN(RADIANS(75)),(0.5)*Array_Height*SIN(RADIANS(E78)))</f>
        <v>6.13362899693558</v>
      </c>
      <c r="H78" s="66" t="n">
        <f aca="false">Array_Height*SIN(RADIANS(E78))</f>
        <v>10.1588091681515</v>
      </c>
      <c r="I78" s="64" t="n">
        <f aca="false">(0.5*Array_Width)</f>
        <v>6</v>
      </c>
      <c r="J78" s="64" t="n">
        <f aca="false">(-1)*I78</f>
        <v>-6</v>
      </c>
      <c r="K78" s="64" t="n">
        <f aca="false">(0.5)*Array_Height*COS(RADIANS(E78))</f>
        <v>3.81079375868997</v>
      </c>
      <c r="L78" s="64" t="n">
        <f aca="false">I78*COS(RADIANS(D78))+K78*SIN(RADIANS(D78))</f>
        <v>2.89229780211419</v>
      </c>
      <c r="M78" s="64" t="n">
        <f aca="false">J78*COS(RADIANS(D78))+K78*SIN(RADIANS(D78))</f>
        <v>-7.10646918668441</v>
      </c>
      <c r="N78" s="64" t="n">
        <f aca="false">I78*SIN(RADIANS(D78))-K78*COS(RADIANS(D78))</f>
        <v>-6.49282392300576</v>
      </c>
      <c r="O78" s="64" t="n">
        <f aca="false">J78*SIN(RADIANS(D78))-K78*COS(RADIANS(D78))</f>
        <v>0.142284117087588</v>
      </c>
      <c r="P78" s="64" t="n">
        <f aca="false">I78*COS(RADIANS(D78))-K78*SIN(RADIANS(D78))</f>
        <v>7.10646918668441</v>
      </c>
      <c r="Q78" s="64" t="n">
        <f aca="false">J78*COS(RADIANS(D78))-K78*SIN(RADIANS(D78))</f>
        <v>-2.89229780211419</v>
      </c>
      <c r="R78" s="64" t="n">
        <f aca="false">I78*SIN(RADIANS(D78))+K78*COS(RADIANS(D78))</f>
        <v>-0.142284117087588</v>
      </c>
      <c r="S78" s="64" t="n">
        <f aca="false">J78*SIN(RADIANS(D78))+K78*COS(RADIANS(D78))</f>
        <v>6.49282392300576</v>
      </c>
      <c r="T78" s="64" t="n">
        <f aca="false">H78/(TAN(RADIANS(C78)))+K78</f>
        <v>17.3514640559977</v>
      </c>
      <c r="U78" s="64" t="n">
        <f aca="false">I78*COS(RADIANS(D78))-T78*SIN(RADIANS(D78))</f>
        <v>14.5934533831777</v>
      </c>
      <c r="V78" s="64" t="n">
        <f aca="false">J78*COS(RADIANS(D78))-T78*SIN(RADIANS(D78))</f>
        <v>4.59468639437914</v>
      </c>
      <c r="W78" s="64" t="n">
        <f aca="false">I78*SIN(RADIANS(D78))+T78*COS(RADIANS(D78))</f>
        <v>11.140216480823</v>
      </c>
      <c r="X78" s="64" t="n">
        <f aca="false">J78*SIN(RADIANS(D78))+T78*COS(RADIANS(D78))</f>
        <v>17.7753245209163</v>
      </c>
    </row>
    <row r="79" customFormat="false" ht="12.75" hidden="false" customHeight="false" outlineLevel="0" collapsed="false">
      <c r="A79" s="96" t="n">
        <v>37885</v>
      </c>
      <c r="B79" s="97" t="n">
        <v>1.58333333333333</v>
      </c>
      <c r="C79" s="66" t="n">
        <v>35.4142654084439</v>
      </c>
      <c r="D79" s="66" t="n">
        <v>-37.8436846235904</v>
      </c>
      <c r="E79" s="64" t="n">
        <f aca="false">IF(Dual_Axis?,(90-C79),Tracker_Fixed_Tilt_Angle)</f>
        <v>54.5857345915561</v>
      </c>
      <c r="F79" s="64" t="n">
        <f aca="false">180-C79-E79</f>
        <v>90</v>
      </c>
      <c r="G79" s="65" t="n">
        <f aca="false">IF(Dual_Axis?,(0.5)*Array_Height*SIN(RADIANS(75)),(0.5)*Array_Height*SIN(RADIANS(E79)))</f>
        <v>6.13362899693558</v>
      </c>
      <c r="H79" s="66" t="n">
        <f aca="false">Array_Height*SIN(RADIANS(E79))</f>
        <v>10.3502909833572</v>
      </c>
      <c r="I79" s="64" t="n">
        <f aca="false">(0.5*Array_Width)</f>
        <v>6</v>
      </c>
      <c r="J79" s="64" t="n">
        <f aca="false">(-1)*I79</f>
        <v>-6</v>
      </c>
      <c r="K79" s="64" t="n">
        <f aca="false">(0.5)*Array_Height*COS(RADIANS(E79))</f>
        <v>3.6797240575835</v>
      </c>
      <c r="L79" s="64" t="n">
        <f aca="false">I79*COS(RADIANS(D79))+K79*SIN(RADIANS(D79))</f>
        <v>2.48057985512409</v>
      </c>
      <c r="M79" s="64" t="n">
        <f aca="false">J79*COS(RADIANS(D79))+K79*SIN(RADIANS(D79))</f>
        <v>-6.99566987592198</v>
      </c>
      <c r="N79" s="64" t="n">
        <f aca="false">I79*SIN(RADIANS(D79))-K79*COS(RADIANS(D79))</f>
        <v>-6.58688793910382</v>
      </c>
      <c r="O79" s="64" t="n">
        <f aca="false">J79*SIN(RADIANS(D79))-K79*COS(RADIANS(D79))</f>
        <v>0.775223920603922</v>
      </c>
      <c r="P79" s="64" t="n">
        <f aca="false">I79*COS(RADIANS(D79))-K79*SIN(RADIANS(D79))</f>
        <v>6.99566987592198</v>
      </c>
      <c r="Q79" s="64" t="n">
        <f aca="false">J79*COS(RADIANS(D79))-K79*SIN(RADIANS(D79))</f>
        <v>-2.48057985512409</v>
      </c>
      <c r="R79" s="64" t="n">
        <f aca="false">I79*SIN(RADIANS(D79))+K79*COS(RADIANS(D79))</f>
        <v>-0.775223920603922</v>
      </c>
      <c r="S79" s="64" t="n">
        <f aca="false">J79*SIN(RADIANS(D79))+K79*COS(RADIANS(D79))</f>
        <v>6.58688793910382</v>
      </c>
      <c r="T79" s="64" t="n">
        <f aca="false">H79/(TAN(RADIANS(C79)))+K79</f>
        <v>18.2363214768091</v>
      </c>
      <c r="U79" s="64" t="n">
        <f aca="false">I79*COS(RADIANS(D79))-T79*SIN(RADIANS(D79))</f>
        <v>15.9262780840113</v>
      </c>
      <c r="V79" s="64" t="n">
        <f aca="false">J79*COS(RADIANS(D79))-T79*SIN(RADIANS(D79))</f>
        <v>6.45002835296526</v>
      </c>
      <c r="W79" s="64" t="n">
        <f aca="false">I79*SIN(RADIANS(D79))+T79*COS(RADIANS(D79))</f>
        <v>10.7199387776363</v>
      </c>
      <c r="X79" s="64" t="n">
        <f aca="false">J79*SIN(RADIANS(D79))+T79*COS(RADIANS(D79))</f>
        <v>18.0820506373441</v>
      </c>
    </row>
    <row r="80" customFormat="false" ht="12.75" hidden="false" customHeight="false" outlineLevel="0" collapsed="false">
      <c r="A80" s="96" t="n">
        <v>37885</v>
      </c>
      <c r="B80" s="97" t="n">
        <v>1.59375</v>
      </c>
      <c r="C80" s="66" t="n">
        <v>33.8045611403472</v>
      </c>
      <c r="D80" s="66" t="n">
        <v>-41.9594402472908</v>
      </c>
      <c r="E80" s="64" t="n">
        <f aca="false">IF(Dual_Axis?,(90-C80),Tracker_Fixed_Tilt_Angle)</f>
        <v>56.1954388596528</v>
      </c>
      <c r="F80" s="64" t="n">
        <f aca="false">180-C80-E80</f>
        <v>90</v>
      </c>
      <c r="G80" s="65" t="n">
        <f aca="false">IF(Dual_Axis?,(0.5)*Array_Height*SIN(RADIANS(75)),(0.5)*Array_Height*SIN(RADIANS(E80)))</f>
        <v>6.13362899693558</v>
      </c>
      <c r="H80" s="66" t="n">
        <f aca="false">Array_Height*SIN(RADIANS(E80))</f>
        <v>10.5529403071146</v>
      </c>
      <c r="I80" s="64" t="n">
        <f aca="false">(0.5*Array_Width)</f>
        <v>6</v>
      </c>
      <c r="J80" s="64" t="n">
        <f aca="false">(-1)*I80</f>
        <v>-6</v>
      </c>
      <c r="K80" s="64" t="n">
        <f aca="false">(0.5)*Array_Height*COS(RADIANS(E80))</f>
        <v>3.53289721314094</v>
      </c>
      <c r="L80" s="64" t="n">
        <f aca="false">I80*COS(RADIANS(D80))+K80*SIN(RADIANS(D80))</f>
        <v>2.09959940571926</v>
      </c>
      <c r="M80" s="64" t="n">
        <f aca="false">J80*COS(RADIANS(D80))+K80*SIN(RADIANS(D80))</f>
        <v>-6.82382040562769</v>
      </c>
      <c r="N80" s="64" t="n">
        <f aca="false">I80*SIN(RADIANS(D80))-K80*COS(RADIANS(D80))</f>
        <v>-6.6387532755874</v>
      </c>
      <c r="O80" s="64" t="n">
        <f aca="false">J80*SIN(RADIANS(D80))-K80*COS(RADIANS(D80))</f>
        <v>1.38449911172168</v>
      </c>
      <c r="P80" s="64" t="n">
        <f aca="false">I80*COS(RADIANS(D80))-K80*SIN(RADIANS(D80))</f>
        <v>6.82382040562769</v>
      </c>
      <c r="Q80" s="64" t="n">
        <f aca="false">J80*COS(RADIANS(D80))-K80*SIN(RADIANS(D80))</f>
        <v>-2.09959940571926</v>
      </c>
      <c r="R80" s="64" t="n">
        <f aca="false">I80*SIN(RADIANS(D80))+K80*COS(RADIANS(D80))</f>
        <v>-1.38449911172168</v>
      </c>
      <c r="S80" s="64" t="n">
        <f aca="false">J80*SIN(RADIANS(D80))+K80*COS(RADIANS(D80))</f>
        <v>6.6387532755874</v>
      </c>
      <c r="T80" s="64" t="n">
        <f aca="false">H80/(TAN(RADIANS(C80)))+K80</f>
        <v>19.2939769172565</v>
      </c>
      <c r="U80" s="64" t="n">
        <f aca="false">I80*COS(RADIANS(D80))-T80*SIN(RADIANS(D80))</f>
        <v>17.3617471025122</v>
      </c>
      <c r="V80" s="64" t="n">
        <f aca="false">J80*COS(RADIANS(D80))-T80*SIN(RADIANS(D80))</f>
        <v>8.4383272911652</v>
      </c>
      <c r="W80" s="64" t="n">
        <f aca="false">I80*SIN(RADIANS(D80))+T80*COS(RADIANS(D80))</f>
        <v>10.3357284616052</v>
      </c>
      <c r="X80" s="64" t="n">
        <f aca="false">J80*SIN(RADIANS(D80))+T80*COS(RADIANS(D80))</f>
        <v>18.3589808489143</v>
      </c>
    </row>
    <row r="81" customFormat="false" ht="12.75" hidden="false" customHeight="false" outlineLevel="0" collapsed="false">
      <c r="A81" s="96" t="n">
        <v>37885</v>
      </c>
      <c r="B81" s="97" t="n">
        <v>1.60416666666666</v>
      </c>
      <c r="C81" s="66" t="n">
        <v>32.0633772801879</v>
      </c>
      <c r="D81" s="66" t="n">
        <v>-45.9172084386337</v>
      </c>
      <c r="E81" s="64" t="n">
        <f aca="false">IF(Dual_Axis?,(90-C81),Tracker_Fixed_Tilt_Angle)</f>
        <v>57.9366227198121</v>
      </c>
      <c r="F81" s="64" t="n">
        <f aca="false">180-C81-E81</f>
        <v>90</v>
      </c>
      <c r="G81" s="65" t="n">
        <f aca="false">IF(Dual_Axis?,(0.5)*Array_Height*SIN(RADIANS(75)),(0.5)*Array_Height*SIN(RADIANS(E81)))</f>
        <v>6.13362899693558</v>
      </c>
      <c r="H81" s="66" t="n">
        <f aca="false">Array_Height*SIN(RADIANS(E81))</f>
        <v>10.7627599247159</v>
      </c>
      <c r="I81" s="64" t="n">
        <f aca="false">(0.5*Array_Width)</f>
        <v>6</v>
      </c>
      <c r="J81" s="64" t="n">
        <f aca="false">(-1)*I81</f>
        <v>-6</v>
      </c>
      <c r="K81" s="64" t="n">
        <f aca="false">(0.5)*Array_Height*COS(RADIANS(E81))</f>
        <v>3.37094196045146</v>
      </c>
      <c r="L81" s="64" t="n">
        <f aca="false">I81*COS(RADIANS(D81))+K81*SIN(RADIANS(D81))</f>
        <v>1.7527159499581</v>
      </c>
      <c r="M81" s="64" t="n">
        <f aca="false">J81*COS(RADIANS(D81))+K81*SIN(RADIANS(D81))</f>
        <v>-6.59564901418355</v>
      </c>
      <c r="N81" s="64" t="n">
        <f aca="false">I81*SIN(RADIANS(D81))-K81*COS(RADIANS(D81))</f>
        <v>-6.65516615115617</v>
      </c>
      <c r="O81" s="64" t="n">
        <f aca="false">J81*SIN(RADIANS(D81))-K81*COS(RADIANS(D81))</f>
        <v>1.96485719135818</v>
      </c>
      <c r="P81" s="64" t="n">
        <f aca="false">I81*COS(RADIANS(D81))-K81*SIN(RADIANS(D81))</f>
        <v>6.59564901418355</v>
      </c>
      <c r="Q81" s="64" t="n">
        <f aca="false">J81*COS(RADIANS(D81))-K81*SIN(RADIANS(D81))</f>
        <v>-1.7527159499581</v>
      </c>
      <c r="R81" s="64" t="n">
        <f aca="false">I81*SIN(RADIANS(D81))+K81*COS(RADIANS(D81))</f>
        <v>-1.96485719135818</v>
      </c>
      <c r="S81" s="64" t="n">
        <f aca="false">J81*SIN(RADIANS(D81))+K81*COS(RADIANS(D81))</f>
        <v>6.65516615115617</v>
      </c>
      <c r="T81" s="64" t="n">
        <f aca="false">H81/(TAN(RADIANS(C81)))+K81</f>
        <v>20.5526381385661</v>
      </c>
      <c r="U81" s="64" t="n">
        <f aca="false">I81*COS(RADIANS(D81))-T81*SIN(RADIANS(D81))</f>
        <v>18.9378675241284</v>
      </c>
      <c r="V81" s="64" t="n">
        <f aca="false">J81*COS(RADIANS(D81))-T81*SIN(RADIANS(D81))</f>
        <v>10.5895025599867</v>
      </c>
      <c r="W81" s="64" t="n">
        <f aca="false">I81*SIN(RADIANS(D81))+T81*COS(RADIANS(D81))</f>
        <v>9.9883986751334</v>
      </c>
      <c r="X81" s="64" t="n">
        <f aca="false">J81*SIN(RADIANS(D81))+T81*COS(RADIANS(D81))</f>
        <v>18.6084220176478</v>
      </c>
    </row>
    <row r="82" customFormat="false" ht="12.75" hidden="false" customHeight="false" outlineLevel="0" collapsed="false">
      <c r="A82" s="96" t="n">
        <v>37885</v>
      </c>
      <c r="B82" s="97" t="n">
        <v>1.61458333333333</v>
      </c>
      <c r="C82" s="66" t="n">
        <v>30.203916672052</v>
      </c>
      <c r="D82" s="66" t="n">
        <v>-49.7222499070902</v>
      </c>
      <c r="E82" s="64" t="n">
        <f aca="false">IF(Dual_Axis?,(90-C82),Tracker_Fixed_Tilt_Angle)</f>
        <v>59.796083327948</v>
      </c>
      <c r="F82" s="64" t="n">
        <f aca="false">180-C82-E82</f>
        <v>90</v>
      </c>
      <c r="G82" s="65" t="n">
        <f aca="false">IF(Dual_Axis?,(0.5)*Array_Height*SIN(RADIANS(75)),(0.5)*Array_Height*SIN(RADIANS(E82)))</f>
        <v>6.13362899693558</v>
      </c>
      <c r="H82" s="66" t="n">
        <f aca="false">Array_Height*SIN(RADIANS(E82))</f>
        <v>10.9758532588525</v>
      </c>
      <c r="I82" s="64" t="n">
        <f aca="false">(0.5*Array_Width)</f>
        <v>6</v>
      </c>
      <c r="J82" s="64" t="n">
        <f aca="false">(-1)*I82</f>
        <v>-6</v>
      </c>
      <c r="K82" s="64" t="n">
        <f aca="false">(0.5)*Array_Height*COS(RADIANS(E82))</f>
        <v>3.19455181677091</v>
      </c>
      <c r="L82" s="64" t="n">
        <f aca="false">I82*COS(RADIANS(D82))+K82*SIN(RADIANS(D82))</f>
        <v>1.44177567177254</v>
      </c>
      <c r="M82" s="64" t="n">
        <f aca="false">J82*COS(RADIANS(D82))+K82*SIN(RADIANS(D82))</f>
        <v>-6.31614705544228</v>
      </c>
      <c r="N82" s="64" t="n">
        <f aca="false">I82*SIN(RADIANS(D82))-K82*COS(RADIANS(D82))</f>
        <v>-6.64277383495172</v>
      </c>
      <c r="O82" s="64" t="n">
        <f aca="false">J82*SIN(RADIANS(D82))-K82*COS(RADIANS(D82))</f>
        <v>2.51225947785298</v>
      </c>
      <c r="P82" s="64" t="n">
        <f aca="false">I82*COS(RADIANS(D82))-K82*SIN(RADIANS(D82))</f>
        <v>6.31614705544228</v>
      </c>
      <c r="Q82" s="64" t="n">
        <f aca="false">J82*COS(RADIANS(D82))-K82*SIN(RADIANS(D82))</f>
        <v>-1.44177567177254</v>
      </c>
      <c r="R82" s="64" t="n">
        <f aca="false">I82*SIN(RADIANS(D82))+K82*COS(RADIANS(D82))</f>
        <v>-2.51225947785298</v>
      </c>
      <c r="S82" s="64" t="n">
        <f aca="false">J82*SIN(RADIANS(D82))+K82*COS(RADIANS(D82))</f>
        <v>6.64277383495172</v>
      </c>
      <c r="T82" s="64" t="n">
        <f aca="false">H82/(TAN(RADIANS(C82)))+K82</f>
        <v>22.0499909627909</v>
      </c>
      <c r="U82" s="64" t="n">
        <f aca="false">I82*COS(RADIANS(D82))-T82*SIN(RADIANS(D82))</f>
        <v>20.7013281812235</v>
      </c>
      <c r="V82" s="64" t="n">
        <f aca="false">J82*COS(RADIANS(D82))-T82*SIN(RADIANS(D82))</f>
        <v>12.9434054540087</v>
      </c>
      <c r="W82" s="64" t="n">
        <f aca="false">I82*SIN(RADIANS(D82))+T82*COS(RADIANS(D82))</f>
        <v>9.67766051235737</v>
      </c>
      <c r="X82" s="64" t="n">
        <f aca="false">J82*SIN(RADIANS(D82))+T82*COS(RADIANS(D82))</f>
        <v>18.8326938251621</v>
      </c>
    </row>
    <row r="83" customFormat="false" ht="12.75" hidden="false" customHeight="false" outlineLevel="0" collapsed="false">
      <c r="A83" s="96" t="n">
        <v>37885</v>
      </c>
      <c r="B83" s="97" t="n">
        <v>1.625</v>
      </c>
      <c r="C83" s="66" t="n">
        <v>28.238756092965</v>
      </c>
      <c r="D83" s="66" t="n">
        <v>-53.3823050430034</v>
      </c>
      <c r="E83" s="64" t="n">
        <f aca="false">IF(Dual_Axis?,(90-C83),Tracker_Fixed_Tilt_Angle)</f>
        <v>61.761243907035</v>
      </c>
      <c r="F83" s="64" t="n">
        <f aca="false">180-C83-E83</f>
        <v>90</v>
      </c>
      <c r="G83" s="65" t="n">
        <f aca="false">IF(Dual_Axis?,(0.5)*Array_Height*SIN(RADIANS(75)),(0.5)*Array_Height*SIN(RADIANS(E83)))</f>
        <v>6.13362899693558</v>
      </c>
      <c r="H83" s="66" t="n">
        <f aca="false">Array_Height*SIN(RADIANS(E83))</f>
        <v>11.1884918090022</v>
      </c>
      <c r="I83" s="64" t="n">
        <f aca="false">(0.5*Array_Width)</f>
        <v>6</v>
      </c>
      <c r="J83" s="64" t="n">
        <f aca="false">(-1)*I83</f>
        <v>-6</v>
      </c>
      <c r="K83" s="64" t="n">
        <f aca="false">(0.5)*Array_Height*COS(RADIANS(E83))</f>
        <v>3.00448211177443</v>
      </c>
      <c r="L83" s="64" t="n">
        <f aca="false">I83*COS(RADIANS(D83))+K83*SIN(RADIANS(D83))</f>
        <v>1.16733931213068</v>
      </c>
      <c r="M83" s="64" t="n">
        <f aca="false">J83*COS(RADIANS(D83))+K83*SIN(RADIANS(D83))</f>
        <v>-5.99033410633452</v>
      </c>
      <c r="N83" s="64" t="n">
        <f aca="false">I83*SIN(RADIANS(D83))-K83*COS(RADIANS(D83))</f>
        <v>-6.60789162216866</v>
      </c>
      <c r="O83" s="64" t="n">
        <f aca="false">J83*SIN(RADIANS(D83))-K83*COS(RADIANS(D83))</f>
        <v>3.02370799755166</v>
      </c>
      <c r="P83" s="64" t="n">
        <f aca="false">I83*COS(RADIANS(D83))-K83*SIN(RADIANS(D83))</f>
        <v>5.99033410633452</v>
      </c>
      <c r="Q83" s="64" t="n">
        <f aca="false">J83*COS(RADIANS(D83))-K83*SIN(RADIANS(D83))</f>
        <v>-1.16733931213068</v>
      </c>
      <c r="R83" s="64" t="n">
        <f aca="false">I83*SIN(RADIANS(D83))+K83*COS(RADIANS(D83))</f>
        <v>-3.02370799755166</v>
      </c>
      <c r="S83" s="64" t="n">
        <f aca="false">J83*SIN(RADIANS(D83))+K83*COS(RADIANS(D83))</f>
        <v>6.60789162216866</v>
      </c>
      <c r="T83" s="64" t="n">
        <f aca="false">H83/(TAN(RADIANS(C83)))+K83</f>
        <v>23.8370822576575</v>
      </c>
      <c r="U83" s="64" t="n">
        <f aca="false">I83*COS(RADIANS(D83))-T83*SIN(RADIANS(D83))</f>
        <v>22.7112727432406</v>
      </c>
      <c r="V83" s="64" t="n">
        <f aca="false">J83*COS(RADIANS(D83))-T83*SIN(RADIANS(D83))</f>
        <v>15.5535993247754</v>
      </c>
      <c r="W83" s="64" t="n">
        <f aca="false">I83*SIN(RADIANS(D83))+T83*COS(RADIANS(D83))</f>
        <v>9.40237102759013</v>
      </c>
      <c r="X83" s="64" t="n">
        <f aca="false">J83*SIN(RADIANS(D83))+T83*COS(RADIANS(D83))</f>
        <v>19.0339706473105</v>
      </c>
    </row>
    <row r="84" customFormat="false" ht="12.75" hidden="false" customHeight="false" outlineLevel="0" collapsed="false">
      <c r="A84" s="96" t="n">
        <v>37885</v>
      </c>
      <c r="B84" s="97" t="n">
        <v>1.63541666666666</v>
      </c>
      <c r="C84" s="66" t="n">
        <v>26.1797344931344</v>
      </c>
      <c r="D84" s="66" t="n">
        <v>-56.9068873981307</v>
      </c>
      <c r="E84" s="64" t="n">
        <f aca="false">IF(Dual_Axis?,(90-C84),Tracker_Fixed_Tilt_Angle)</f>
        <v>63.8202655068656</v>
      </c>
      <c r="F84" s="64" t="n">
        <f aca="false">180-C84-E84</f>
        <v>90</v>
      </c>
      <c r="G84" s="65" t="n">
        <f aca="false">IF(Dual_Axis?,(0.5)*Array_Height*SIN(RADIANS(75)),(0.5)*Array_Height*SIN(RADIANS(E84)))</f>
        <v>6.13362899693558</v>
      </c>
      <c r="H84" s="66" t="n">
        <f aca="false">Array_Height*SIN(RADIANS(E84))</f>
        <v>11.3971638208967</v>
      </c>
      <c r="I84" s="64" t="n">
        <f aca="false">(0.5*Array_Width)</f>
        <v>6</v>
      </c>
      <c r="J84" s="64" t="n">
        <f aca="false">(-1)*I84</f>
        <v>-6</v>
      </c>
      <c r="K84" s="64" t="n">
        <f aca="false">(0.5)*Array_Height*COS(RADIANS(E84))</f>
        <v>2.80154675311884</v>
      </c>
      <c r="L84" s="64" t="n">
        <f aca="false">I84*COS(RADIANS(D84))+K84*SIN(RADIANS(D84))</f>
        <v>0.92891549748094</v>
      </c>
      <c r="M84" s="64" t="n">
        <f aca="false">J84*COS(RADIANS(D84))+K84*SIN(RADIANS(D84))</f>
        <v>-5.62309958371964</v>
      </c>
      <c r="N84" s="64" t="n">
        <f aca="false">I84*SIN(RADIANS(D84))-K84*COS(RADIANS(D84))</f>
        <v>-6.55635418570797</v>
      </c>
      <c r="O84" s="64" t="n">
        <f aca="false">J84*SIN(RADIANS(D84))-K84*COS(RADIANS(D84))</f>
        <v>3.49705808952078</v>
      </c>
      <c r="P84" s="64" t="n">
        <f aca="false">I84*COS(RADIANS(D84))-K84*SIN(RADIANS(D84))</f>
        <v>5.62309958371964</v>
      </c>
      <c r="Q84" s="64" t="n">
        <f aca="false">J84*COS(RADIANS(D84))-K84*SIN(RADIANS(D84))</f>
        <v>-0.92891549748094</v>
      </c>
      <c r="R84" s="64" t="n">
        <f aca="false">I84*SIN(RADIANS(D84))+K84*COS(RADIANS(D84))</f>
        <v>-3.49705808952078</v>
      </c>
      <c r="S84" s="64" t="n">
        <f aca="false">J84*SIN(RADIANS(D84))+K84*COS(RADIANS(D84))</f>
        <v>6.55635418570797</v>
      </c>
      <c r="T84" s="64" t="n">
        <f aca="false">H84/(TAN(RADIANS(C84)))+K84</f>
        <v>25.9843372983329</v>
      </c>
      <c r="U84" s="64" t="n">
        <f aca="false">I84*COS(RADIANS(D84))-T84*SIN(RADIANS(D84))</f>
        <v>25.0452788371623</v>
      </c>
      <c r="V84" s="64" t="n">
        <f aca="false">J84*COS(RADIANS(D84))-T84*SIN(RADIANS(D84))</f>
        <v>18.4932637559618</v>
      </c>
      <c r="W84" s="64" t="n">
        <f aca="false">I84*SIN(RADIANS(D84))+T84*COS(RADIANS(D84))</f>
        <v>9.16077468352562</v>
      </c>
      <c r="X84" s="64" t="n">
        <f aca="false">J84*SIN(RADIANS(D84))+T84*COS(RADIANS(D84))</f>
        <v>19.2141869587544</v>
      </c>
    </row>
    <row r="85" customFormat="false" ht="12.75" hidden="false" customHeight="false" outlineLevel="0" collapsed="false">
      <c r="A85" s="96" t="n">
        <v>37885</v>
      </c>
      <c r="B85" s="97" t="n">
        <v>1.64583333333333</v>
      </c>
      <c r="C85" s="66" t="n">
        <v>24.0379036524831</v>
      </c>
      <c r="D85" s="66" t="n">
        <v>-60.3066947049918</v>
      </c>
      <c r="E85" s="64" t="n">
        <f aca="false">IF(Dual_Axis?,(90-C85),Tracker_Fixed_Tilt_Angle)</f>
        <v>65.9620963475169</v>
      </c>
      <c r="F85" s="64" t="n">
        <f aca="false">180-C85-E85</f>
        <v>90</v>
      </c>
      <c r="G85" s="65" t="n">
        <f aca="false">IF(Dual_Axis?,(0.5)*Array_Height*SIN(RADIANS(75)),(0.5)*Array_Height*SIN(RADIANS(E85)))</f>
        <v>6.13362899693558</v>
      </c>
      <c r="H85" s="66" t="n">
        <f aca="false">Array_Height*SIN(RADIANS(E85))</f>
        <v>11.5986075338012</v>
      </c>
      <c r="I85" s="64" t="n">
        <f aca="false">(0.5*Array_Width)</f>
        <v>6</v>
      </c>
      <c r="J85" s="64" t="n">
        <f aca="false">(-1)*I85</f>
        <v>-6</v>
      </c>
      <c r="K85" s="64" t="n">
        <f aca="false">(0.5)*Array_Height*COS(RADIANS(E85))</f>
        <v>2.58661474116511</v>
      </c>
      <c r="L85" s="64" t="n">
        <f aca="false">I85*COS(RADIANS(D85))+K85*SIN(RADIANS(D85))</f>
        <v>0.725178212607013</v>
      </c>
      <c r="M85" s="64" t="n">
        <f aca="false">J85*COS(RADIANS(D85))+K85*SIN(RADIANS(D85))</f>
        <v>-5.21910782871198</v>
      </c>
      <c r="N85" s="64" t="n">
        <f aca="false">I85*SIN(RADIANS(D85))-K85*COS(RADIANS(D85))</f>
        <v>-6.49343455955111</v>
      </c>
      <c r="O85" s="64" t="n">
        <f aca="false">J85*SIN(RADIANS(D85))-K85*COS(RADIANS(D85))</f>
        <v>3.93083824285483</v>
      </c>
      <c r="P85" s="64" t="n">
        <f aca="false">I85*COS(RADIANS(D85))-K85*SIN(RADIANS(D85))</f>
        <v>5.21910782871198</v>
      </c>
      <c r="Q85" s="64" t="n">
        <f aca="false">J85*COS(RADIANS(D85))-K85*SIN(RADIANS(D85))</f>
        <v>-0.725178212607013</v>
      </c>
      <c r="R85" s="64" t="n">
        <f aca="false">I85*SIN(RADIANS(D85))+K85*COS(RADIANS(D85))</f>
        <v>-3.93083824285483</v>
      </c>
      <c r="S85" s="64" t="n">
        <f aca="false">J85*SIN(RADIANS(D85))+K85*COS(RADIANS(D85))</f>
        <v>6.49343455955111</v>
      </c>
      <c r="T85" s="64" t="n">
        <f aca="false">H85/(TAN(RADIANS(C85)))+K85</f>
        <v>28.5912018530735</v>
      </c>
      <c r="U85" s="64" t="n">
        <f aca="false">I85*COS(RADIANS(D85))-T85*SIN(RADIANS(D85))</f>
        <v>27.8090170094172</v>
      </c>
      <c r="V85" s="64" t="n">
        <f aca="false">J85*COS(RADIANS(D85))-T85*SIN(RADIANS(D85))</f>
        <v>21.8647309680982</v>
      </c>
      <c r="W85" s="64" t="n">
        <f aca="false">I85*SIN(RADIANS(D85))+T85*COS(RADIANS(D85))</f>
        <v>8.95072043877692</v>
      </c>
      <c r="X85" s="64" t="n">
        <f aca="false">J85*SIN(RADIANS(D85))+T85*COS(RADIANS(D85))</f>
        <v>19.3749932411829</v>
      </c>
    </row>
    <row r="86" customFormat="false" ht="12.75" hidden="false" customHeight="false" outlineLevel="0" collapsed="false">
      <c r="A86" s="96" t="n">
        <v>37885</v>
      </c>
      <c r="B86" s="97" t="n">
        <v>1.65625</v>
      </c>
      <c r="C86" s="66" t="n">
        <v>21.8235260408468</v>
      </c>
      <c r="D86" s="66" t="n">
        <v>-63.5931425562222</v>
      </c>
      <c r="E86" s="64" t="n">
        <f aca="false">IF(Dual_Axis?,(90-C86),Tracker_Fixed_Tilt_Angle)</f>
        <v>68.1764739591532</v>
      </c>
      <c r="F86" s="64" t="n">
        <f aca="false">180-C86-E86</f>
        <v>90</v>
      </c>
      <c r="G86" s="65" t="n">
        <f aca="false">IF(Dual_Axis?,(0.5)*Array_Height*SIN(RADIANS(75)),(0.5)*Array_Height*SIN(RADIANS(E86)))</f>
        <v>6.13362899693558</v>
      </c>
      <c r="H86" s="66" t="n">
        <f aca="false">Array_Height*SIN(RADIANS(E86))</f>
        <v>11.7898324328506</v>
      </c>
      <c r="I86" s="64" t="n">
        <f aca="false">(0.5*Array_Width)</f>
        <v>6</v>
      </c>
      <c r="J86" s="64" t="n">
        <f aca="false">(-1)*I86</f>
        <v>-6</v>
      </c>
      <c r="K86" s="64" t="n">
        <f aca="false">(0.5)*Array_Height*COS(RADIANS(E86))</f>
        <v>2.3606064477854</v>
      </c>
      <c r="L86" s="64" t="n">
        <f aca="false">I86*COS(RADIANS(D86))+K86*SIN(RADIANS(D86))</f>
        <v>0.554156956373149</v>
      </c>
      <c r="M86" s="64" t="n">
        <f aca="false">J86*COS(RADIANS(D86))+K86*SIN(RADIANS(D86))</f>
        <v>-4.78275159447327</v>
      </c>
      <c r="N86" s="64" t="n">
        <f aca="false">I86*SIN(RADIANS(D86))-K86*COS(RADIANS(D86))</f>
        <v>-6.42381295408181</v>
      </c>
      <c r="O86" s="64" t="n">
        <f aca="false">J86*SIN(RADIANS(D86))-K86*COS(RADIANS(D86))</f>
        <v>4.32408949802029</v>
      </c>
      <c r="P86" s="64" t="n">
        <f aca="false">I86*COS(RADIANS(D86))-K86*SIN(RADIANS(D86))</f>
        <v>4.78275159447327</v>
      </c>
      <c r="Q86" s="64" t="n">
        <f aca="false">J86*COS(RADIANS(D86))-K86*SIN(RADIANS(D86))</f>
        <v>-0.554156956373149</v>
      </c>
      <c r="R86" s="64" t="n">
        <f aca="false">I86*SIN(RADIANS(D86))+K86*COS(RADIANS(D86))</f>
        <v>-4.32408949802029</v>
      </c>
      <c r="S86" s="64" t="n">
        <f aca="false">J86*SIN(RADIANS(D86))+K86*COS(RADIANS(D86))</f>
        <v>6.42381295408181</v>
      </c>
      <c r="T86" s="64" t="n">
        <f aca="false">H86/(TAN(RADIANS(C86)))+K86</f>
        <v>31.8022249194071</v>
      </c>
      <c r="U86" s="64" t="n">
        <f aca="false">I86*COS(RADIANS(D86))-T86*SIN(RADIANS(D86))</f>
        <v>31.1523885415564</v>
      </c>
      <c r="V86" s="64" t="n">
        <f aca="false">J86*COS(RADIANS(D86))-T86*SIN(RADIANS(D86))</f>
        <v>25.81547999071</v>
      </c>
      <c r="W86" s="64" t="n">
        <f aca="false">I86*SIN(RADIANS(D86))+T86*COS(RADIANS(D86))</f>
        <v>8.7698459496427</v>
      </c>
      <c r="X86" s="64" t="n">
        <f aca="false">J86*SIN(RADIANS(D86))+T86*COS(RADIANS(D86))</f>
        <v>19.5177484017448</v>
      </c>
    </row>
    <row r="87" customFormat="false" ht="12.75" hidden="false" customHeight="false" outlineLevel="0" collapsed="false">
      <c r="A87" s="96" t="n">
        <v>37885</v>
      </c>
      <c r="B87" s="97" t="n">
        <v>1.66666666666666</v>
      </c>
      <c r="C87" s="66" t="n">
        <v>19.5461064303651</v>
      </c>
      <c r="D87" s="66" t="n">
        <v>-66.7780128142238</v>
      </c>
      <c r="E87" s="64" t="n">
        <f aca="false">IF(Dual_Axis?,(90-C87),Tracker_Fixed_Tilt_Angle)</f>
        <v>70.4538935696349</v>
      </c>
      <c r="F87" s="64" t="n">
        <f aca="false">180-C87-E87</f>
        <v>90</v>
      </c>
      <c r="G87" s="65" t="n">
        <f aca="false">IF(Dual_Axis?,(0.5)*Array_Height*SIN(RADIANS(75)),(0.5)*Array_Height*SIN(RADIANS(E87)))</f>
        <v>6.13362899693558</v>
      </c>
      <c r="H87" s="66" t="n">
        <f aca="false">Array_Height*SIN(RADIANS(E87))</f>
        <v>11.9681316202678</v>
      </c>
      <c r="I87" s="64" t="n">
        <f aca="false">(0.5*Array_Width)</f>
        <v>6</v>
      </c>
      <c r="J87" s="64" t="n">
        <f aca="false">(-1)*I87</f>
        <v>-6</v>
      </c>
      <c r="K87" s="64" t="n">
        <f aca="false">(0.5)*Array_Height*COS(RADIANS(E87))</f>
        <v>2.12448967518938</v>
      </c>
      <c r="L87" s="64" t="n">
        <f aca="false">I87*COS(RADIANS(D87))+K87*SIN(RADIANS(D87))</f>
        <v>0.413395360446644</v>
      </c>
      <c r="M87" s="64" t="n">
        <f aca="false">J87*COS(RADIANS(D87))+K87*SIN(RADIANS(D87))</f>
        <v>-4.31813981129892</v>
      </c>
      <c r="N87" s="64" t="n">
        <f aca="false">I87*SIN(RADIANS(D87))-K87*COS(RADIANS(D87))</f>
        <v>-6.35157938279507</v>
      </c>
      <c r="O87" s="64" t="n">
        <f aca="false">J87*SIN(RADIANS(D87))-K87*COS(RADIANS(D87))</f>
        <v>4.6762297794336</v>
      </c>
      <c r="P87" s="64" t="n">
        <f aca="false">I87*COS(RADIANS(D87))-K87*SIN(RADIANS(D87))</f>
        <v>4.31813981129892</v>
      </c>
      <c r="Q87" s="64" t="n">
        <f aca="false">J87*COS(RADIANS(D87))-K87*SIN(RADIANS(D87))</f>
        <v>-0.413395360446644</v>
      </c>
      <c r="R87" s="64" t="n">
        <f aca="false">I87*SIN(RADIANS(D87))+K87*COS(RADIANS(D87))</f>
        <v>-4.6762297794336</v>
      </c>
      <c r="S87" s="64" t="n">
        <f aca="false">J87*SIN(RADIANS(D87))+K87*COS(RADIANS(D87))</f>
        <v>6.35157938279507</v>
      </c>
      <c r="T87" s="64" t="n">
        <f aca="false">H87/(TAN(RADIANS(C87)))+K87</f>
        <v>35.8352146913717</v>
      </c>
      <c r="U87" s="64" t="n">
        <f aca="false">I87*COS(RADIANS(D87))-T87*SIN(RADIANS(D87))</f>
        <v>35.2977599945345</v>
      </c>
      <c r="V87" s="64" t="n">
        <f aca="false">J87*COS(RADIANS(D87))-T87*SIN(RADIANS(D87))</f>
        <v>30.5662248227889</v>
      </c>
      <c r="W87" s="64" t="n">
        <f aca="false">I87*SIN(RADIANS(D87))+T87*COS(RADIANS(D87))</f>
        <v>8.61572697715885</v>
      </c>
      <c r="X87" s="64" t="n">
        <f aca="false">J87*SIN(RADIANS(D87))+T87*COS(RADIANS(D87))</f>
        <v>19.6435361393875</v>
      </c>
    </row>
    <row r="88" customFormat="false" ht="12.75" hidden="false" customHeight="false" outlineLevel="0" collapsed="false">
      <c r="A88" s="96" t="n">
        <v>37885</v>
      </c>
      <c r="B88" s="97" t="n">
        <v>1.67708333333333</v>
      </c>
      <c r="C88" s="66" t="n">
        <v>17.2144462545701</v>
      </c>
      <c r="D88" s="66" t="n">
        <v>-69.8732020535258</v>
      </c>
      <c r="E88" s="64" t="n">
        <f aca="false">IF(Dual_Axis?,(90-C88),Tracker_Fixed_Tilt_Angle)</f>
        <v>72.78555374543</v>
      </c>
      <c r="F88" s="64" t="n">
        <f aca="false">180-C88-E88</f>
        <v>90</v>
      </c>
      <c r="G88" s="65" t="n">
        <f aca="false">IF(Dual_Axis?,(0.5)*Array_Height*SIN(RADIANS(75)),(0.5)*Array_Height*SIN(RADIANS(E88)))</f>
        <v>6.13362899693558</v>
      </c>
      <c r="H88" s="66" t="n">
        <f aca="false">Array_Height*SIN(RADIANS(E88))</f>
        <v>12.1310879234017</v>
      </c>
      <c r="I88" s="64" t="n">
        <f aca="false">(0.5*Array_Width)</f>
        <v>6</v>
      </c>
      <c r="J88" s="64" t="n">
        <f aca="false">(-1)*I88</f>
        <v>-6</v>
      </c>
      <c r="K88" s="64" t="n">
        <f aca="false">(0.5)*Array_Height*COS(RADIANS(E88))</f>
        <v>1.8792755116466</v>
      </c>
      <c r="L88" s="64" t="n">
        <f aca="false">I88*COS(RADIANS(D88))+K88*SIN(RADIANS(D88))</f>
        <v>0.300078723250522</v>
      </c>
      <c r="M88" s="64" t="n">
        <f aca="false">J88*COS(RADIANS(D88))+K88*SIN(RADIANS(D88))</f>
        <v>-3.82910787282485</v>
      </c>
      <c r="N88" s="64" t="n">
        <f aca="false">I88*SIN(RADIANS(D88))-K88*COS(RADIANS(D88))</f>
        <v>-6.28025709732706</v>
      </c>
      <c r="O88" s="64" t="n">
        <f aca="false">J88*SIN(RADIANS(D88))-K88*COS(RADIANS(D88))</f>
        <v>4.98694388848976</v>
      </c>
      <c r="P88" s="64" t="n">
        <f aca="false">I88*COS(RADIANS(D88))-K88*SIN(RADIANS(D88))</f>
        <v>3.82910787282485</v>
      </c>
      <c r="Q88" s="64" t="n">
        <f aca="false">J88*COS(RADIANS(D88))-K88*SIN(RADIANS(D88))</f>
        <v>-0.300078723250522</v>
      </c>
      <c r="R88" s="64" t="n">
        <f aca="false">I88*SIN(RADIANS(D88))+K88*COS(RADIANS(D88))</f>
        <v>-4.98694388848976</v>
      </c>
      <c r="S88" s="64" t="n">
        <f aca="false">J88*SIN(RADIANS(D88))+K88*COS(RADIANS(D88))</f>
        <v>6.28025709732706</v>
      </c>
      <c r="T88" s="64" t="n">
        <f aca="false">H88/(TAN(RADIANS(C88)))+K88</f>
        <v>41.033538229719</v>
      </c>
      <c r="U88" s="64" t="n">
        <f aca="false">I88*COS(RADIANS(D88))-T88*SIN(RADIANS(D88))</f>
        <v>40.5923534974911</v>
      </c>
      <c r="V88" s="64" t="n">
        <f aca="false">J88*COS(RADIANS(D88))-T88*SIN(RADIANS(D88))</f>
        <v>36.4631669014158</v>
      </c>
      <c r="W88" s="64" t="n">
        <f aca="false">I88*SIN(RADIANS(D88))+T88*COS(RADIANS(D88))</f>
        <v>8.48599417773342</v>
      </c>
      <c r="X88" s="64" t="n">
        <f aca="false">J88*SIN(RADIANS(D88))+T88*COS(RADIANS(D88))</f>
        <v>19.7531951635502</v>
      </c>
    </row>
    <row r="89" customFormat="false" ht="12.75" hidden="false" customHeight="false" outlineLevel="0" collapsed="false">
      <c r="A89" s="96" t="n">
        <v>37976</v>
      </c>
      <c r="B89" s="97" t="n">
        <v>1.4375</v>
      </c>
      <c r="C89" s="66" t="n">
        <v>15.7285728881648</v>
      </c>
      <c r="D89" s="66" t="n">
        <v>21.3877869277279</v>
      </c>
      <c r="E89" s="64" t="n">
        <f aca="false">IF(Dual_Axis?,(90-C89),Tracker_Fixed_Tilt_Angle)</f>
        <v>74.2714271118352</v>
      </c>
      <c r="F89" s="64" t="n">
        <f aca="false">180-C89-E89</f>
        <v>90</v>
      </c>
      <c r="G89" s="65" t="n">
        <f aca="false">IF(Dual_Axis?,(0.5)*Array_Height*SIN(RADIANS(75)),(0.5)*Array_Height*SIN(RADIANS(E89)))</f>
        <v>6.13362899693558</v>
      </c>
      <c r="H89" s="66" t="n">
        <f aca="false">Array_Height*SIN(RADIANS(E89))</f>
        <v>12.2244698452019</v>
      </c>
      <c r="I89" s="64" t="n">
        <f aca="false">(0.5*Array_Width)</f>
        <v>6</v>
      </c>
      <c r="J89" s="64" t="n">
        <f aca="false">(-1)*I89</f>
        <v>-6</v>
      </c>
      <c r="K89" s="64" t="n">
        <f aca="false">(0.5)*Array_Height*COS(RADIANS(E89))</f>
        <v>1.72136116226005</v>
      </c>
      <c r="L89" s="64" t="n">
        <f aca="false">I89*COS(RADIANS(D89))+K89*SIN(RADIANS(D89))</f>
        <v>6.21454451341429</v>
      </c>
      <c r="M89" s="64" t="n">
        <f aca="false">J89*COS(RADIANS(D89))+K89*SIN(RADIANS(D89))</f>
        <v>-4.95905834138676</v>
      </c>
      <c r="N89" s="64" t="n">
        <f aca="false">I89*SIN(RADIANS(D89))-K89*COS(RADIANS(D89))</f>
        <v>0.585252716123286</v>
      </c>
      <c r="O89" s="64" t="n">
        <f aca="false">J89*SIN(RADIANS(D89))-K89*COS(RADIANS(D89))</f>
        <v>-3.79088704891872</v>
      </c>
      <c r="P89" s="64" t="n">
        <f aca="false">I89*COS(RADIANS(D89))-K89*SIN(RADIANS(D89))</f>
        <v>4.95905834138676</v>
      </c>
      <c r="Q89" s="64" t="n">
        <f aca="false">J89*COS(RADIANS(D89))-K89*SIN(RADIANS(D89))</f>
        <v>-6.21454451341429</v>
      </c>
      <c r="R89" s="64" t="n">
        <f aca="false">I89*SIN(RADIANS(D89))+K89*COS(RADIANS(D89))</f>
        <v>3.79088704891872</v>
      </c>
      <c r="S89" s="64" t="n">
        <f aca="false">J89*SIN(RADIANS(D89))+K89*COS(RADIANS(D89))</f>
        <v>-0.585252716123286</v>
      </c>
      <c r="T89" s="64" t="n">
        <f aca="false">H89/(TAN(RADIANS(C89)))+K89</f>
        <v>45.1281912548036</v>
      </c>
      <c r="U89" s="64" t="n">
        <f aca="false">I89*COS(RADIANS(D89))-T89*SIN(RADIANS(D89))</f>
        <v>-10.8704712621467</v>
      </c>
      <c r="V89" s="64" t="n">
        <f aca="false">J89*COS(RADIANS(D89))-T89*SIN(RADIANS(D89))</f>
        <v>-22.0440741169478</v>
      </c>
      <c r="W89" s="64" t="n">
        <f aca="false">I89*SIN(RADIANS(D89))+T89*COS(RADIANS(D89))</f>
        <v>44.2084437689111</v>
      </c>
      <c r="X89" s="64" t="n">
        <f aca="false">J89*SIN(RADIANS(D89))+T89*COS(RADIANS(D89))</f>
        <v>39.8323040038691</v>
      </c>
    </row>
    <row r="90" customFormat="false" ht="12.75" hidden="false" customHeight="false" outlineLevel="0" collapsed="false">
      <c r="A90" s="96" t="n">
        <v>37976</v>
      </c>
      <c r="B90" s="97" t="n">
        <v>1.44791666666666</v>
      </c>
      <c r="C90" s="66" t="n">
        <v>16.5724969966293</v>
      </c>
      <c r="D90" s="66" t="n">
        <v>17.9161749853347</v>
      </c>
      <c r="E90" s="64" t="n">
        <f aca="false">IF(Dual_Axis?,(90-C90),Tracker_Fixed_Tilt_Angle)</f>
        <v>73.4275030033707</v>
      </c>
      <c r="F90" s="64" t="n">
        <f aca="false">180-C90-E90</f>
        <v>90</v>
      </c>
      <c r="G90" s="65" t="n">
        <f aca="false">IF(Dual_Axis?,(0.5)*Array_Height*SIN(RADIANS(75)),(0.5)*Array_Height*SIN(RADIANS(E90)))</f>
        <v>6.13362899693558</v>
      </c>
      <c r="H90" s="66" t="n">
        <f aca="false">Array_Height*SIN(RADIANS(E90))</f>
        <v>12.172436914933</v>
      </c>
      <c r="I90" s="64" t="n">
        <f aca="false">(0.5*Array_Width)</f>
        <v>6</v>
      </c>
      <c r="J90" s="64" t="n">
        <f aca="false">(-1)*I90</f>
        <v>-6</v>
      </c>
      <c r="K90" s="64" t="n">
        <f aca="false">(0.5)*Array_Height*COS(RADIANS(E90))</f>
        <v>1.81119984761325</v>
      </c>
      <c r="L90" s="64" t="n">
        <f aca="false">I90*COS(RADIANS(D90))+K90*SIN(RADIANS(D90))</f>
        <v>6.26621638329716</v>
      </c>
      <c r="M90" s="64" t="n">
        <f aca="false">J90*COS(RADIANS(D90))+K90*SIN(RADIANS(D90))</f>
        <v>-5.15187478205766</v>
      </c>
      <c r="N90" s="64" t="n">
        <f aca="false">I90*SIN(RADIANS(D90))-K90*COS(RADIANS(D90))</f>
        <v>0.122381067541417</v>
      </c>
      <c r="O90" s="64" t="n">
        <f aca="false">J90*SIN(RADIANS(D90))-K90*COS(RADIANS(D90))</f>
        <v>-3.56912189732889</v>
      </c>
      <c r="P90" s="64" t="n">
        <f aca="false">I90*COS(RADIANS(D90))-K90*SIN(RADIANS(D90))</f>
        <v>5.15187478205766</v>
      </c>
      <c r="Q90" s="64" t="n">
        <f aca="false">J90*COS(RADIANS(D90))-K90*SIN(RADIANS(D90))</f>
        <v>-6.26621638329716</v>
      </c>
      <c r="R90" s="64" t="n">
        <f aca="false">I90*SIN(RADIANS(D90))+K90*COS(RADIANS(D90))</f>
        <v>3.56912189732889</v>
      </c>
      <c r="S90" s="64" t="n">
        <f aca="false">J90*SIN(RADIANS(D90))+K90*COS(RADIANS(D90))</f>
        <v>-0.122381067541417</v>
      </c>
      <c r="T90" s="64" t="n">
        <f aca="false">H90/(TAN(RADIANS(C90)))+K90</f>
        <v>42.7145326971811</v>
      </c>
      <c r="U90" s="64" t="n">
        <f aca="false">I90*COS(RADIANS(D90))-T90*SIN(RADIANS(D90))</f>
        <v>-7.43102309188042</v>
      </c>
      <c r="V90" s="64" t="n">
        <f aca="false">J90*COS(RADIANS(D90))-T90*SIN(RADIANS(D90))</f>
        <v>-18.8491142572352</v>
      </c>
      <c r="W90" s="64" t="n">
        <f aca="false">I90*SIN(RADIANS(D90))+T90*COS(RADIANS(D90))</f>
        <v>42.4889538509304</v>
      </c>
      <c r="X90" s="64" t="n">
        <f aca="false">J90*SIN(RADIANS(D90))+T90*COS(RADIANS(D90))</f>
        <v>38.7974508860601</v>
      </c>
    </row>
    <row r="91" customFormat="false" ht="12.75" hidden="false" customHeight="false" outlineLevel="0" collapsed="false">
      <c r="A91" s="96" t="n">
        <v>37976</v>
      </c>
      <c r="B91" s="97" t="n">
        <v>1.45833333333333</v>
      </c>
      <c r="C91" s="66" t="n">
        <v>17.2707463282797</v>
      </c>
      <c r="D91" s="66" t="n">
        <v>14.3956348734371</v>
      </c>
      <c r="E91" s="64" t="n">
        <f aca="false">IF(Dual_Axis?,(90-C91),Tracker_Fixed_Tilt_Angle)</f>
        <v>72.7292536717203</v>
      </c>
      <c r="F91" s="64" t="n">
        <f aca="false">180-C91-E91</f>
        <v>90</v>
      </c>
      <c r="G91" s="65" t="n">
        <f aca="false">IF(Dual_Axis?,(0.5)*Array_Height*SIN(RADIANS(75)),(0.5)*Array_Height*SIN(RADIANS(E91)))</f>
        <v>6.13362899693558</v>
      </c>
      <c r="H91" s="66" t="n">
        <f aca="false">Array_Height*SIN(RADIANS(E91))</f>
        <v>12.1273888338107</v>
      </c>
      <c r="I91" s="64" t="n">
        <f aca="false">(0.5*Array_Width)</f>
        <v>6</v>
      </c>
      <c r="J91" s="64" t="n">
        <f aca="false">(-1)*I91</f>
        <v>-6</v>
      </c>
      <c r="K91" s="64" t="n">
        <f aca="false">(0.5)*Array_Height*COS(RADIANS(E91))</f>
        <v>1.88523473827294</v>
      </c>
      <c r="L91" s="64" t="n">
        <f aca="false">I91*COS(RADIANS(D91))+K91*SIN(RADIANS(D91))</f>
        <v>6.28031232692818</v>
      </c>
      <c r="M91" s="64" t="n">
        <f aca="false">J91*COS(RADIANS(D91))+K91*SIN(RADIANS(D91))</f>
        <v>-5.34291293263155</v>
      </c>
      <c r="N91" s="64" t="n">
        <f aca="false">I91*SIN(RADIANS(D91))-K91*COS(RADIANS(D91))</f>
        <v>-0.334345771058883</v>
      </c>
      <c r="O91" s="64" t="n">
        <f aca="false">J91*SIN(RADIANS(D91))-K91*COS(RADIANS(D91))</f>
        <v>-3.31773890062337</v>
      </c>
      <c r="P91" s="64" t="n">
        <f aca="false">I91*COS(RADIANS(D91))-K91*SIN(RADIANS(D91))</f>
        <v>5.34291293263155</v>
      </c>
      <c r="Q91" s="64" t="n">
        <f aca="false">J91*COS(RADIANS(D91))-K91*SIN(RADIANS(D91))</f>
        <v>-6.28031232692818</v>
      </c>
      <c r="R91" s="64" t="n">
        <f aca="false">I91*SIN(RADIANS(D91))+K91*COS(RADIANS(D91))</f>
        <v>3.31773890062337</v>
      </c>
      <c r="S91" s="64" t="n">
        <f aca="false">J91*SIN(RADIANS(D91))+K91*COS(RADIANS(D91))</f>
        <v>0.334345771058883</v>
      </c>
      <c r="T91" s="64" t="n">
        <f aca="false">H91/(TAN(RADIANS(C91)))+K91</f>
        <v>40.8919316075364</v>
      </c>
      <c r="U91" s="64" t="n">
        <f aca="false">I91*COS(RADIANS(D91))-T91*SIN(RADIANS(D91))</f>
        <v>-4.35477968793223</v>
      </c>
      <c r="V91" s="64" t="n">
        <f aca="false">J91*COS(RADIANS(D91))-T91*SIN(RADIANS(D91))</f>
        <v>-15.978004947492</v>
      </c>
      <c r="W91" s="64" t="n">
        <f aca="false">I91*SIN(RADIANS(D91))+T91*COS(RADIANS(D91))</f>
        <v>41.0997075958578</v>
      </c>
      <c r="X91" s="64" t="n">
        <f aca="false">J91*SIN(RADIANS(D91))+T91*COS(RADIANS(D91))</f>
        <v>38.1163144662933</v>
      </c>
    </row>
    <row r="92" customFormat="false" ht="12.75" hidden="false" customHeight="false" outlineLevel="0" collapsed="false">
      <c r="A92" s="96" t="n">
        <v>37976</v>
      </c>
      <c r="B92" s="97" t="n">
        <v>1.46875</v>
      </c>
      <c r="C92" s="66" t="n">
        <v>17.8187989705657</v>
      </c>
      <c r="D92" s="66" t="n">
        <v>10.8341772045536</v>
      </c>
      <c r="E92" s="64" t="n">
        <f aca="false">IF(Dual_Axis?,(90-C92),Tracker_Fixed_Tilt_Angle)</f>
        <v>72.1812010294343</v>
      </c>
      <c r="F92" s="64" t="n">
        <f aca="false">180-C92-E92</f>
        <v>90</v>
      </c>
      <c r="G92" s="65" t="n">
        <f aca="false">IF(Dual_Axis?,(0.5)*Array_Height*SIN(RADIANS(75)),(0.5)*Array_Height*SIN(RADIANS(E92)))</f>
        <v>6.13362899693558</v>
      </c>
      <c r="H92" s="66" t="n">
        <f aca="false">Array_Height*SIN(RADIANS(E92))</f>
        <v>12.0907688291184</v>
      </c>
      <c r="I92" s="64" t="n">
        <f aca="false">(0.5*Array_Width)</f>
        <v>6</v>
      </c>
      <c r="J92" s="64" t="n">
        <f aca="false">(-1)*I92</f>
        <v>-6</v>
      </c>
      <c r="K92" s="64" t="n">
        <f aca="false">(0.5)*Array_Height*COS(RADIANS(E92))</f>
        <v>1.94314880547127</v>
      </c>
      <c r="L92" s="64" t="n">
        <f aca="false">I92*COS(RADIANS(D92))+K92*SIN(RADIANS(D92))</f>
        <v>6.25830009224749</v>
      </c>
      <c r="M92" s="64" t="n">
        <f aca="false">J92*COS(RADIANS(D92))+K92*SIN(RADIANS(D92))</f>
        <v>-5.52780353335661</v>
      </c>
      <c r="N92" s="64" t="n">
        <f aca="false">I92*SIN(RADIANS(D92))-K92*COS(RADIANS(D92))</f>
        <v>-0.78070944376223</v>
      </c>
      <c r="O92" s="64" t="n">
        <f aca="false">J92*SIN(RADIANS(D92))-K92*COS(RADIANS(D92))</f>
        <v>-3.03631608644664</v>
      </c>
      <c r="P92" s="64" t="n">
        <f aca="false">I92*COS(RADIANS(D92))-K92*SIN(RADIANS(D92))</f>
        <v>5.52780353335661</v>
      </c>
      <c r="Q92" s="64" t="n">
        <f aca="false">J92*COS(RADIANS(D92))-K92*SIN(RADIANS(D92))</f>
        <v>-6.25830009224749</v>
      </c>
      <c r="R92" s="64" t="n">
        <f aca="false">I92*SIN(RADIANS(D92))+K92*COS(RADIANS(D92))</f>
        <v>3.03631608644664</v>
      </c>
      <c r="S92" s="64" t="n">
        <f aca="false">J92*SIN(RADIANS(D92))+K92*COS(RADIANS(D92))</f>
        <v>0.78070944376223</v>
      </c>
      <c r="T92" s="64" t="n">
        <f aca="false">H92/(TAN(RADIANS(C92)))+K92</f>
        <v>39.5590767435603</v>
      </c>
      <c r="U92" s="64" t="n">
        <f aca="false">I92*COS(RADIANS(D92))-T92*SIN(RADIANS(D92))</f>
        <v>-1.54275787730104</v>
      </c>
      <c r="V92" s="64" t="n">
        <f aca="false">J92*COS(RADIANS(D92))-T92*SIN(RADIANS(D92))</f>
        <v>-13.3288615029051</v>
      </c>
      <c r="W92" s="64" t="n">
        <f aca="false">I92*SIN(RADIANS(D92))+T92*COS(RADIANS(D92))</f>
        <v>39.9817514740777</v>
      </c>
      <c r="X92" s="64" t="n">
        <f aca="false">J92*SIN(RADIANS(D92))+T92*COS(RADIANS(D92))</f>
        <v>37.7261448313933</v>
      </c>
    </row>
    <row r="93" customFormat="false" ht="12.75" hidden="false" customHeight="false" outlineLevel="0" collapsed="false">
      <c r="A93" s="96" t="n">
        <v>37976</v>
      </c>
      <c r="B93" s="97" t="n">
        <v>1.47916666666666</v>
      </c>
      <c r="C93" s="66" t="n">
        <v>18.2129874636834</v>
      </c>
      <c r="D93" s="66" t="n">
        <v>7.24094271113179</v>
      </c>
      <c r="E93" s="64" t="n">
        <f aca="false">IF(Dual_Axis?,(90-C93),Tracker_Fixed_Tilt_Angle)</f>
        <v>71.7870125363166</v>
      </c>
      <c r="F93" s="64" t="n">
        <f aca="false">180-C93-E93</f>
        <v>90</v>
      </c>
      <c r="G93" s="65" t="n">
        <f aca="false">IF(Dual_Axis?,(0.5)*Array_Height*SIN(RADIANS(75)),(0.5)*Array_Height*SIN(RADIANS(E93)))</f>
        <v>6.13362899693558</v>
      </c>
      <c r="H93" s="66" t="n">
        <f aca="false">Array_Height*SIN(RADIANS(E93))</f>
        <v>12.0637456072049</v>
      </c>
      <c r="I93" s="64" t="n">
        <f aca="false">(0.5*Array_Width)</f>
        <v>6</v>
      </c>
      <c r="J93" s="64" t="n">
        <f aca="false">(-1)*I93</f>
        <v>-6</v>
      </c>
      <c r="K93" s="64" t="n">
        <f aca="false">(0.5)*Array_Height*COS(RADIANS(E93))</f>
        <v>1.98469405228137</v>
      </c>
      <c r="L93" s="64" t="n">
        <f aca="false">I93*COS(RADIANS(D93))+K93*SIN(RADIANS(D93))</f>
        <v>6.20230442975376</v>
      </c>
      <c r="M93" s="64" t="n">
        <f aca="false">J93*COS(RADIANS(D93))+K93*SIN(RADIANS(D93))</f>
        <v>-5.70199421132332</v>
      </c>
      <c r="N93" s="64" t="n">
        <f aca="false">I93*SIN(RADIANS(D93))-K93*COS(RADIANS(D93))</f>
        <v>-1.21261298105289</v>
      </c>
      <c r="O93" s="64" t="n">
        <f aca="false">J93*SIN(RADIANS(D93))-K93*COS(RADIANS(D93))</f>
        <v>-2.72511880386826</v>
      </c>
      <c r="P93" s="64" t="n">
        <f aca="false">I93*COS(RADIANS(D93))-K93*SIN(RADIANS(D93))</f>
        <v>5.70199421132332</v>
      </c>
      <c r="Q93" s="64" t="n">
        <f aca="false">J93*COS(RADIANS(D93))-K93*SIN(RADIANS(D93))</f>
        <v>-6.20230442975376</v>
      </c>
      <c r="R93" s="64" t="n">
        <f aca="false">I93*SIN(RADIANS(D93))+K93*COS(RADIANS(D93))</f>
        <v>2.72511880386826</v>
      </c>
      <c r="S93" s="64" t="n">
        <f aca="false">J93*SIN(RADIANS(D93))+K93*COS(RADIANS(D93))</f>
        <v>1.21261298105289</v>
      </c>
      <c r="T93" s="64" t="n">
        <f aca="false">H93/(TAN(RADIANS(C93)))+K93</f>
        <v>38.6487728074091</v>
      </c>
      <c r="U93" s="64" t="n">
        <f aca="false">I93*COS(RADIANS(D93))-T93*SIN(RADIANS(D93))</f>
        <v>1.080774827549</v>
      </c>
      <c r="V93" s="64" t="n">
        <f aca="false">J93*COS(RADIANS(D93))-T93*SIN(RADIANS(D93))</f>
        <v>-10.8235238135281</v>
      </c>
      <c r="W93" s="64" t="n">
        <f aca="false">I93*SIN(RADIANS(D93))+T93*COS(RADIANS(D93))</f>
        <v>39.0967973789525</v>
      </c>
      <c r="X93" s="64" t="n">
        <f aca="false">J93*SIN(RADIANS(D93))+T93*COS(RADIANS(D93))</f>
        <v>37.5842915561371</v>
      </c>
    </row>
    <row r="94" customFormat="false" ht="12.75" hidden="false" customHeight="false" outlineLevel="0" collapsed="false">
      <c r="A94" s="96" t="n">
        <v>37976</v>
      </c>
      <c r="B94" s="97" t="n">
        <v>1.48958333333333</v>
      </c>
      <c r="C94" s="66" t="n">
        <v>18.4506071812556</v>
      </c>
      <c r="D94" s="66" t="n">
        <v>3.62598505170062</v>
      </c>
      <c r="E94" s="64" t="n">
        <f aca="false">IF(Dual_Axis?,(90-C94),Tracker_Fixed_Tilt_Angle)</f>
        <v>71.5493928187444</v>
      </c>
      <c r="F94" s="64" t="n">
        <f aca="false">180-C94-E94</f>
        <v>90</v>
      </c>
      <c r="G94" s="65" t="n">
        <f aca="false">IF(Dual_Axis?,(0.5)*Array_Height*SIN(RADIANS(75)),(0.5)*Array_Height*SIN(RADIANS(E94)))</f>
        <v>6.13362899693558</v>
      </c>
      <c r="H94" s="66" t="n">
        <f aca="false">Array_Height*SIN(RADIANS(E94))</f>
        <v>12.0471798777416</v>
      </c>
      <c r="I94" s="64" t="n">
        <f aca="false">(0.5*Array_Width)</f>
        <v>6</v>
      </c>
      <c r="J94" s="64" t="n">
        <f aca="false">(-1)*I94</f>
        <v>-6</v>
      </c>
      <c r="K94" s="64" t="n">
        <f aca="false">(0.5)*Array_Height*COS(RADIANS(E94))</f>
        <v>2.00969257557826</v>
      </c>
      <c r="L94" s="64" t="n">
        <f aca="false">I94*COS(RADIANS(D94))+K94*SIN(RADIANS(D94))</f>
        <v>6.11508816704317</v>
      </c>
      <c r="M94" s="64" t="n">
        <f aca="false">J94*COS(RADIANS(D94))+K94*SIN(RADIANS(D94))</f>
        <v>-5.86088961781031</v>
      </c>
      <c r="N94" s="64" t="n">
        <f aca="false">I94*SIN(RADIANS(D94))-K94*COS(RADIANS(D94))</f>
        <v>-1.62621061293517</v>
      </c>
      <c r="O94" s="64" t="n">
        <f aca="false">J94*SIN(RADIANS(D94))-K94*COS(RADIANS(D94))</f>
        <v>-2.3851283269832</v>
      </c>
      <c r="P94" s="64" t="n">
        <f aca="false">I94*COS(RADIANS(D94))-K94*SIN(RADIANS(D94))</f>
        <v>5.86088961781031</v>
      </c>
      <c r="Q94" s="64" t="n">
        <f aca="false">J94*COS(RADIANS(D94))-K94*SIN(RADIANS(D94))</f>
        <v>-6.11508816704317</v>
      </c>
      <c r="R94" s="64" t="n">
        <f aca="false">I94*SIN(RADIANS(D94))+K94*COS(RADIANS(D94))</f>
        <v>2.3851283269832</v>
      </c>
      <c r="S94" s="64" t="n">
        <f aca="false">J94*SIN(RADIANS(D94))+K94*COS(RADIANS(D94))</f>
        <v>1.62621061293517</v>
      </c>
      <c r="T94" s="64" t="n">
        <f aca="false">H94/(TAN(RADIANS(C94)))+K94</f>
        <v>38.118335452189</v>
      </c>
      <c r="U94" s="64" t="n">
        <f aca="false">I94*COS(RADIANS(D94))-T94*SIN(RADIANS(D94))</f>
        <v>3.57726555870246</v>
      </c>
      <c r="V94" s="64" t="n">
        <f aca="false">J94*COS(RADIANS(D94))-T94*SIN(RADIANS(D94))</f>
        <v>-8.39871222615102</v>
      </c>
      <c r="W94" s="64" t="n">
        <f aca="false">I94*SIN(RADIANS(D94))+T94*COS(RADIANS(D94))</f>
        <v>38.4214870712747</v>
      </c>
      <c r="X94" s="64" t="n">
        <f aca="false">J94*SIN(RADIANS(D94))+T94*COS(RADIANS(D94))</f>
        <v>37.6625693572266</v>
      </c>
    </row>
    <row r="95" customFormat="false" ht="12.75" hidden="false" customHeight="false" outlineLevel="0" collapsed="false">
      <c r="A95" s="96" t="n">
        <v>37976</v>
      </c>
      <c r="B95" s="97" t="n">
        <v>1.5</v>
      </c>
      <c r="C95" s="66" t="n">
        <v>18.53</v>
      </c>
      <c r="D95" s="66" t="n">
        <v>0</v>
      </c>
      <c r="E95" s="64" t="n">
        <f aca="false">IF(Dual_Axis?,(90-C95),Tracker_Fixed_Tilt_Angle)</f>
        <v>71.47</v>
      </c>
      <c r="F95" s="64" t="n">
        <f aca="false">180-C95-E95</f>
        <v>90</v>
      </c>
      <c r="G95" s="65" t="n">
        <f aca="false">IF(Dual_Axis?,(0.5)*Array_Height*SIN(RADIANS(75)),(0.5)*Array_Height*SIN(RADIANS(E95)))</f>
        <v>6.13362899693558</v>
      </c>
      <c r="H95" s="66" t="n">
        <f aca="false">Array_Height*SIN(RADIANS(E95))</f>
        <v>12.0415987881036</v>
      </c>
      <c r="I95" s="64" t="n">
        <f aca="false">(0.5*Array_Width)</f>
        <v>6</v>
      </c>
      <c r="J95" s="64" t="n">
        <f aca="false">(-1)*I95</f>
        <v>-6</v>
      </c>
      <c r="K95" s="64" t="n">
        <f aca="false">(0.5)*Array_Height*COS(RADIANS(E95))</f>
        <v>2.01803732784733</v>
      </c>
      <c r="L95" s="64" t="n">
        <f aca="false">I95*COS(RADIANS(D95))+K95*SIN(RADIANS(D95))</f>
        <v>6</v>
      </c>
      <c r="M95" s="64" t="n">
        <f aca="false">J95*COS(RADIANS(D95))+K95*SIN(RADIANS(D95))</f>
        <v>-6</v>
      </c>
      <c r="N95" s="64" t="n">
        <f aca="false">I95*SIN(RADIANS(D95))-K95*COS(RADIANS(D95))</f>
        <v>-2.01803732784733</v>
      </c>
      <c r="O95" s="64" t="n">
        <f aca="false">J95*SIN(RADIANS(D95))-K95*COS(RADIANS(D95))</f>
        <v>-2.01803732784733</v>
      </c>
      <c r="P95" s="64" t="n">
        <f aca="false">I95*COS(RADIANS(D95))-K95*SIN(RADIANS(D95))</f>
        <v>6</v>
      </c>
      <c r="Q95" s="64" t="n">
        <f aca="false">J95*COS(RADIANS(D95))-K95*SIN(RADIANS(D95))</f>
        <v>-6</v>
      </c>
      <c r="R95" s="64" t="n">
        <f aca="false">I95*SIN(RADIANS(D95))+K95*COS(RADIANS(D95))</f>
        <v>2.01803732784733</v>
      </c>
      <c r="S95" s="64" t="n">
        <f aca="false">J95*SIN(RADIANS(D95))+K95*COS(RADIANS(D95))</f>
        <v>2.01803732784733</v>
      </c>
      <c r="T95" s="64" t="n">
        <f aca="false">H95/(TAN(RADIANS(C95)))+K95</f>
        <v>37.9440579650209</v>
      </c>
      <c r="U95" s="64" t="n">
        <f aca="false">I95*COS(RADIANS(D95))-T95*SIN(RADIANS(D95))</f>
        <v>6</v>
      </c>
      <c r="V95" s="64" t="n">
        <f aca="false">J95*COS(RADIANS(D95))-T95*SIN(RADIANS(D95))</f>
        <v>-6</v>
      </c>
      <c r="W95" s="64" t="n">
        <f aca="false">I95*SIN(RADIANS(D95))+T95*COS(RADIANS(D95))</f>
        <v>37.9440579650209</v>
      </c>
      <c r="X95" s="64" t="n">
        <f aca="false">J95*SIN(RADIANS(D95))+T95*COS(RADIANS(D95))</f>
        <v>37.9440579650209</v>
      </c>
    </row>
    <row r="96" customFormat="false" ht="12.75" hidden="false" customHeight="false" outlineLevel="0" collapsed="false">
      <c r="A96" s="96" t="n">
        <v>37976</v>
      </c>
      <c r="B96" s="97" t="n">
        <v>1.51041666666666</v>
      </c>
      <c r="C96" s="66" t="n">
        <v>18.4506071812556</v>
      </c>
      <c r="D96" s="66" t="n">
        <v>-3.62598505170062</v>
      </c>
      <c r="E96" s="64" t="n">
        <f aca="false">IF(Dual_Axis?,(90-C96),Tracker_Fixed_Tilt_Angle)</f>
        <v>71.5493928187444</v>
      </c>
      <c r="F96" s="64" t="n">
        <f aca="false">180-C96-E96</f>
        <v>90</v>
      </c>
      <c r="G96" s="65" t="n">
        <f aca="false">IF(Dual_Axis?,(0.5)*Array_Height*SIN(RADIANS(75)),(0.5)*Array_Height*SIN(RADIANS(E96)))</f>
        <v>6.13362899693558</v>
      </c>
      <c r="H96" s="66" t="n">
        <f aca="false">Array_Height*SIN(RADIANS(E96))</f>
        <v>12.0471798777416</v>
      </c>
      <c r="I96" s="64" t="n">
        <f aca="false">(0.5*Array_Width)</f>
        <v>6</v>
      </c>
      <c r="J96" s="64" t="n">
        <f aca="false">(-1)*I96</f>
        <v>-6</v>
      </c>
      <c r="K96" s="64" t="n">
        <f aca="false">(0.5)*Array_Height*COS(RADIANS(E96))</f>
        <v>2.00969257557826</v>
      </c>
      <c r="L96" s="64" t="n">
        <f aca="false">I96*COS(RADIANS(D96))+K96*SIN(RADIANS(D96))</f>
        <v>5.86088961781031</v>
      </c>
      <c r="M96" s="64" t="n">
        <f aca="false">J96*COS(RADIANS(D96))+K96*SIN(RADIANS(D96))</f>
        <v>-6.11508816704317</v>
      </c>
      <c r="N96" s="64" t="n">
        <f aca="false">I96*SIN(RADIANS(D96))-K96*COS(RADIANS(D96))</f>
        <v>-2.3851283269832</v>
      </c>
      <c r="O96" s="64" t="n">
        <f aca="false">J96*SIN(RADIANS(D96))-K96*COS(RADIANS(D96))</f>
        <v>-1.62621061293517</v>
      </c>
      <c r="P96" s="64" t="n">
        <f aca="false">I96*COS(RADIANS(D96))-K96*SIN(RADIANS(D96))</f>
        <v>6.11508816704317</v>
      </c>
      <c r="Q96" s="64" t="n">
        <f aca="false">J96*COS(RADIANS(D96))-K96*SIN(RADIANS(D96))</f>
        <v>-5.86088961781031</v>
      </c>
      <c r="R96" s="64" t="n">
        <f aca="false">I96*SIN(RADIANS(D96))+K96*COS(RADIANS(D96))</f>
        <v>1.62621061293517</v>
      </c>
      <c r="S96" s="64" t="n">
        <f aca="false">J96*SIN(RADIANS(D96))+K96*COS(RADIANS(D96))</f>
        <v>2.3851283269832</v>
      </c>
      <c r="T96" s="64" t="n">
        <f aca="false">H96/(TAN(RADIANS(C96)))+K96</f>
        <v>38.118335452189</v>
      </c>
      <c r="U96" s="64" t="n">
        <f aca="false">I96*COS(RADIANS(D96))-T96*SIN(RADIANS(D96))</f>
        <v>8.39871222615102</v>
      </c>
      <c r="V96" s="64" t="n">
        <f aca="false">J96*COS(RADIANS(D96))-T96*SIN(RADIANS(D96))</f>
        <v>-3.57726555870246</v>
      </c>
      <c r="W96" s="64" t="n">
        <f aca="false">I96*SIN(RADIANS(D96))+T96*COS(RADIANS(D96))</f>
        <v>37.6625693572266</v>
      </c>
      <c r="X96" s="64" t="n">
        <f aca="false">J96*SIN(RADIANS(D96))+T96*COS(RADIANS(D96))</f>
        <v>38.4214870712747</v>
      </c>
    </row>
    <row r="97" customFormat="false" ht="12.75" hidden="false" customHeight="false" outlineLevel="0" collapsed="false">
      <c r="A97" s="96" t="n">
        <v>37976</v>
      </c>
      <c r="B97" s="97" t="n">
        <v>1.52083333333333</v>
      </c>
      <c r="C97" s="66" t="n">
        <v>18.2129874636834</v>
      </c>
      <c r="D97" s="66" t="n">
        <v>-7.24094271113179</v>
      </c>
      <c r="E97" s="64" t="n">
        <f aca="false">IF(Dual_Axis?,(90-C97),Tracker_Fixed_Tilt_Angle)</f>
        <v>71.7870125363166</v>
      </c>
      <c r="F97" s="64" t="n">
        <f aca="false">180-C97-E97</f>
        <v>90</v>
      </c>
      <c r="G97" s="65" t="n">
        <f aca="false">IF(Dual_Axis?,(0.5)*Array_Height*SIN(RADIANS(75)),(0.5)*Array_Height*SIN(RADIANS(E97)))</f>
        <v>6.13362899693558</v>
      </c>
      <c r="H97" s="66" t="n">
        <f aca="false">Array_Height*SIN(RADIANS(E97))</f>
        <v>12.0637456072049</v>
      </c>
      <c r="I97" s="64" t="n">
        <f aca="false">(0.5*Array_Width)</f>
        <v>6</v>
      </c>
      <c r="J97" s="64" t="n">
        <f aca="false">(-1)*I97</f>
        <v>-6</v>
      </c>
      <c r="K97" s="64" t="n">
        <f aca="false">(0.5)*Array_Height*COS(RADIANS(E97))</f>
        <v>1.98469405228137</v>
      </c>
      <c r="L97" s="64" t="n">
        <f aca="false">I97*COS(RADIANS(D97))+K97*SIN(RADIANS(D97))</f>
        <v>5.70199421132332</v>
      </c>
      <c r="M97" s="64" t="n">
        <f aca="false">J97*COS(RADIANS(D97))+K97*SIN(RADIANS(D97))</f>
        <v>-6.20230442975376</v>
      </c>
      <c r="N97" s="64" t="n">
        <f aca="false">I97*SIN(RADIANS(D97))-K97*COS(RADIANS(D97))</f>
        <v>-2.72511880386826</v>
      </c>
      <c r="O97" s="64" t="n">
        <f aca="false">J97*SIN(RADIANS(D97))-K97*COS(RADIANS(D97))</f>
        <v>-1.21261298105289</v>
      </c>
      <c r="P97" s="64" t="n">
        <f aca="false">I97*COS(RADIANS(D97))-K97*SIN(RADIANS(D97))</f>
        <v>6.20230442975376</v>
      </c>
      <c r="Q97" s="64" t="n">
        <f aca="false">J97*COS(RADIANS(D97))-K97*SIN(RADIANS(D97))</f>
        <v>-5.70199421132332</v>
      </c>
      <c r="R97" s="64" t="n">
        <f aca="false">I97*SIN(RADIANS(D97))+K97*COS(RADIANS(D97))</f>
        <v>1.21261298105289</v>
      </c>
      <c r="S97" s="64" t="n">
        <f aca="false">J97*SIN(RADIANS(D97))+K97*COS(RADIANS(D97))</f>
        <v>2.72511880386826</v>
      </c>
      <c r="T97" s="64" t="n">
        <f aca="false">H97/(TAN(RADIANS(C97)))+K97</f>
        <v>38.6487728074091</v>
      </c>
      <c r="U97" s="64" t="n">
        <f aca="false">I97*COS(RADIANS(D97))-T97*SIN(RADIANS(D97))</f>
        <v>10.8235238135281</v>
      </c>
      <c r="V97" s="64" t="n">
        <f aca="false">J97*COS(RADIANS(D97))-T97*SIN(RADIANS(D97))</f>
        <v>-1.080774827549</v>
      </c>
      <c r="W97" s="64" t="n">
        <f aca="false">I97*SIN(RADIANS(D97))+T97*COS(RADIANS(D97))</f>
        <v>37.5842915561371</v>
      </c>
      <c r="X97" s="64" t="n">
        <f aca="false">J97*SIN(RADIANS(D97))+T97*COS(RADIANS(D97))</f>
        <v>39.0967973789525</v>
      </c>
    </row>
    <row r="98" customFormat="false" ht="12.75" hidden="false" customHeight="false" outlineLevel="0" collapsed="false">
      <c r="A98" s="96" t="n">
        <v>37976</v>
      </c>
      <c r="B98" s="97" t="n">
        <v>1.53125</v>
      </c>
      <c r="C98" s="66" t="n">
        <v>17.8187989705657</v>
      </c>
      <c r="D98" s="66" t="n">
        <v>-10.8341772045536</v>
      </c>
      <c r="E98" s="64" t="n">
        <f aca="false">IF(Dual_Axis?,(90-C98),Tracker_Fixed_Tilt_Angle)</f>
        <v>72.1812010294343</v>
      </c>
      <c r="F98" s="64" t="n">
        <f aca="false">180-C98-E98</f>
        <v>90</v>
      </c>
      <c r="G98" s="65" t="n">
        <f aca="false">IF(Dual_Axis?,(0.5)*Array_Height*SIN(RADIANS(75)),(0.5)*Array_Height*SIN(RADIANS(E98)))</f>
        <v>6.13362899693558</v>
      </c>
      <c r="H98" s="66" t="n">
        <f aca="false">Array_Height*SIN(RADIANS(E98))</f>
        <v>12.0907688291184</v>
      </c>
      <c r="I98" s="64" t="n">
        <f aca="false">(0.5*Array_Width)</f>
        <v>6</v>
      </c>
      <c r="J98" s="64" t="n">
        <f aca="false">(-1)*I98</f>
        <v>-6</v>
      </c>
      <c r="K98" s="64" t="n">
        <f aca="false">(0.5)*Array_Height*COS(RADIANS(E98))</f>
        <v>1.94314880547127</v>
      </c>
      <c r="L98" s="64" t="n">
        <f aca="false">I98*COS(RADIANS(D98))+K98*SIN(RADIANS(D98))</f>
        <v>5.52780353335661</v>
      </c>
      <c r="M98" s="64" t="n">
        <f aca="false">J98*COS(RADIANS(D98))+K98*SIN(RADIANS(D98))</f>
        <v>-6.25830009224749</v>
      </c>
      <c r="N98" s="64" t="n">
        <f aca="false">I98*SIN(RADIANS(D98))-K98*COS(RADIANS(D98))</f>
        <v>-3.03631608644664</v>
      </c>
      <c r="O98" s="64" t="n">
        <f aca="false">J98*SIN(RADIANS(D98))-K98*COS(RADIANS(D98))</f>
        <v>-0.78070944376223</v>
      </c>
      <c r="P98" s="64" t="n">
        <f aca="false">I98*COS(RADIANS(D98))-K98*SIN(RADIANS(D98))</f>
        <v>6.25830009224749</v>
      </c>
      <c r="Q98" s="64" t="n">
        <f aca="false">J98*COS(RADIANS(D98))-K98*SIN(RADIANS(D98))</f>
        <v>-5.52780353335661</v>
      </c>
      <c r="R98" s="64" t="n">
        <f aca="false">I98*SIN(RADIANS(D98))+K98*COS(RADIANS(D98))</f>
        <v>0.78070944376223</v>
      </c>
      <c r="S98" s="64" t="n">
        <f aca="false">J98*SIN(RADIANS(D98))+K98*COS(RADIANS(D98))</f>
        <v>3.03631608644664</v>
      </c>
      <c r="T98" s="64" t="n">
        <f aca="false">H98/(TAN(RADIANS(C98)))+K98</f>
        <v>39.5590767435603</v>
      </c>
      <c r="U98" s="64" t="n">
        <f aca="false">I98*COS(RADIANS(D98))-T98*SIN(RADIANS(D98))</f>
        <v>13.3288615029051</v>
      </c>
      <c r="V98" s="64" t="n">
        <f aca="false">J98*COS(RADIANS(D98))-T98*SIN(RADIANS(D98))</f>
        <v>1.54275787730104</v>
      </c>
      <c r="W98" s="64" t="n">
        <f aca="false">I98*SIN(RADIANS(D98))+T98*COS(RADIANS(D98))</f>
        <v>37.7261448313933</v>
      </c>
      <c r="X98" s="64" t="n">
        <f aca="false">J98*SIN(RADIANS(D98))+T98*COS(RADIANS(D98))</f>
        <v>39.9817514740777</v>
      </c>
    </row>
    <row r="99" customFormat="false" ht="12.75" hidden="false" customHeight="false" outlineLevel="0" collapsed="false">
      <c r="A99" s="96" t="n">
        <v>37976</v>
      </c>
      <c r="B99" s="97" t="n">
        <v>1.54166666666666</v>
      </c>
      <c r="C99" s="66" t="n">
        <v>17.2707463282797</v>
      </c>
      <c r="D99" s="66" t="n">
        <v>-14.3956348734371</v>
      </c>
      <c r="E99" s="64" t="n">
        <f aca="false">IF(Dual_Axis?,(90-C99),Tracker_Fixed_Tilt_Angle)</f>
        <v>72.7292536717203</v>
      </c>
      <c r="F99" s="64" t="n">
        <f aca="false">180-C99-E99</f>
        <v>90</v>
      </c>
      <c r="G99" s="65" t="n">
        <f aca="false">IF(Dual_Axis?,(0.5)*Array_Height*SIN(RADIANS(75)),(0.5)*Array_Height*SIN(RADIANS(E99)))</f>
        <v>6.13362899693558</v>
      </c>
      <c r="H99" s="66" t="n">
        <f aca="false">Array_Height*SIN(RADIANS(E99))</f>
        <v>12.1273888338107</v>
      </c>
      <c r="I99" s="64" t="n">
        <f aca="false">(0.5*Array_Width)</f>
        <v>6</v>
      </c>
      <c r="J99" s="64" t="n">
        <f aca="false">(-1)*I99</f>
        <v>-6</v>
      </c>
      <c r="K99" s="64" t="n">
        <f aca="false">(0.5)*Array_Height*COS(RADIANS(E99))</f>
        <v>1.88523473827294</v>
      </c>
      <c r="L99" s="64" t="n">
        <f aca="false">I99*COS(RADIANS(D99))+K99*SIN(RADIANS(D99))</f>
        <v>5.34291293263155</v>
      </c>
      <c r="M99" s="64" t="n">
        <f aca="false">J99*COS(RADIANS(D99))+K99*SIN(RADIANS(D99))</f>
        <v>-6.28031232692818</v>
      </c>
      <c r="N99" s="64" t="n">
        <f aca="false">I99*SIN(RADIANS(D99))-K99*COS(RADIANS(D99))</f>
        <v>-3.31773890062337</v>
      </c>
      <c r="O99" s="64" t="n">
        <f aca="false">J99*SIN(RADIANS(D99))-K99*COS(RADIANS(D99))</f>
        <v>-0.334345771058883</v>
      </c>
      <c r="P99" s="64" t="n">
        <f aca="false">I99*COS(RADIANS(D99))-K99*SIN(RADIANS(D99))</f>
        <v>6.28031232692818</v>
      </c>
      <c r="Q99" s="64" t="n">
        <f aca="false">J99*COS(RADIANS(D99))-K99*SIN(RADIANS(D99))</f>
        <v>-5.34291293263155</v>
      </c>
      <c r="R99" s="64" t="n">
        <f aca="false">I99*SIN(RADIANS(D99))+K99*COS(RADIANS(D99))</f>
        <v>0.334345771058883</v>
      </c>
      <c r="S99" s="64" t="n">
        <f aca="false">J99*SIN(RADIANS(D99))+K99*COS(RADIANS(D99))</f>
        <v>3.31773890062337</v>
      </c>
      <c r="T99" s="64" t="n">
        <f aca="false">H99/(TAN(RADIANS(C99)))+K99</f>
        <v>40.8919316075364</v>
      </c>
      <c r="U99" s="64" t="n">
        <f aca="false">I99*COS(RADIANS(D99))-T99*SIN(RADIANS(D99))</f>
        <v>15.978004947492</v>
      </c>
      <c r="V99" s="64" t="n">
        <f aca="false">J99*COS(RADIANS(D99))-T99*SIN(RADIANS(D99))</f>
        <v>4.35477968793223</v>
      </c>
      <c r="W99" s="64" t="n">
        <f aca="false">I99*SIN(RADIANS(D99))+T99*COS(RADIANS(D99))</f>
        <v>38.1163144662933</v>
      </c>
      <c r="X99" s="64" t="n">
        <f aca="false">J99*SIN(RADIANS(D99))+T99*COS(RADIANS(D99))</f>
        <v>41.0997075958578</v>
      </c>
    </row>
    <row r="100" customFormat="false" ht="12.75" hidden="false" customHeight="false" outlineLevel="0" collapsed="false">
      <c r="A100" s="96" t="n">
        <v>37976</v>
      </c>
      <c r="B100" s="97" t="n">
        <v>1.55208333333333</v>
      </c>
      <c r="C100" s="66" t="n">
        <v>16.5724969966293</v>
      </c>
      <c r="D100" s="66" t="n">
        <v>-17.9161749853347</v>
      </c>
      <c r="E100" s="64" t="n">
        <f aca="false">IF(Dual_Axis?,(90-C100),Tracker_Fixed_Tilt_Angle)</f>
        <v>73.4275030033707</v>
      </c>
      <c r="F100" s="64" t="n">
        <f aca="false">180-C100-E100</f>
        <v>90</v>
      </c>
      <c r="G100" s="65" t="n">
        <f aca="false">IF(Dual_Axis?,(0.5)*Array_Height*SIN(RADIANS(75)),(0.5)*Array_Height*SIN(RADIANS(E100)))</f>
        <v>6.13362899693558</v>
      </c>
      <c r="H100" s="66" t="n">
        <f aca="false">Array_Height*SIN(RADIANS(E100))</f>
        <v>12.172436914933</v>
      </c>
      <c r="I100" s="64" t="n">
        <f aca="false">(0.5*Array_Width)</f>
        <v>6</v>
      </c>
      <c r="J100" s="64" t="n">
        <f aca="false">(-1)*I100</f>
        <v>-6</v>
      </c>
      <c r="K100" s="64" t="n">
        <f aca="false">(0.5)*Array_Height*COS(RADIANS(E100))</f>
        <v>1.81119984761325</v>
      </c>
      <c r="L100" s="64" t="n">
        <f aca="false">I100*COS(RADIANS(D100))+K100*SIN(RADIANS(D100))</f>
        <v>5.15187478205766</v>
      </c>
      <c r="M100" s="64" t="n">
        <f aca="false">J100*COS(RADIANS(D100))+K100*SIN(RADIANS(D100))</f>
        <v>-6.26621638329716</v>
      </c>
      <c r="N100" s="64" t="n">
        <f aca="false">I100*SIN(RADIANS(D100))-K100*COS(RADIANS(D100))</f>
        <v>-3.56912189732889</v>
      </c>
      <c r="O100" s="64" t="n">
        <f aca="false">J100*SIN(RADIANS(D100))-K100*COS(RADIANS(D100))</f>
        <v>0.122381067541417</v>
      </c>
      <c r="P100" s="64" t="n">
        <f aca="false">I100*COS(RADIANS(D100))-K100*SIN(RADIANS(D100))</f>
        <v>6.26621638329716</v>
      </c>
      <c r="Q100" s="64" t="n">
        <f aca="false">J100*COS(RADIANS(D100))-K100*SIN(RADIANS(D100))</f>
        <v>-5.15187478205766</v>
      </c>
      <c r="R100" s="64" t="n">
        <f aca="false">I100*SIN(RADIANS(D100))+K100*COS(RADIANS(D100))</f>
        <v>-0.122381067541417</v>
      </c>
      <c r="S100" s="64" t="n">
        <f aca="false">J100*SIN(RADIANS(D100))+K100*COS(RADIANS(D100))</f>
        <v>3.56912189732889</v>
      </c>
      <c r="T100" s="64" t="n">
        <f aca="false">H100/(TAN(RADIANS(C100)))+K100</f>
        <v>42.7145326971811</v>
      </c>
      <c r="U100" s="64" t="n">
        <f aca="false">I100*COS(RADIANS(D100))-T100*SIN(RADIANS(D100))</f>
        <v>18.8491142572352</v>
      </c>
      <c r="V100" s="64" t="n">
        <f aca="false">J100*COS(RADIANS(D100))-T100*SIN(RADIANS(D100))</f>
        <v>7.43102309188042</v>
      </c>
      <c r="W100" s="64" t="n">
        <f aca="false">I100*SIN(RADIANS(D100))+T100*COS(RADIANS(D100))</f>
        <v>38.7974508860601</v>
      </c>
      <c r="X100" s="64" t="n">
        <f aca="false">J100*SIN(RADIANS(D100))+T100*COS(RADIANS(D100))</f>
        <v>42.4889538509304</v>
      </c>
    </row>
    <row r="101" customFormat="false" ht="12.75" hidden="false" customHeight="false" outlineLevel="0" collapsed="false">
      <c r="A101" s="96" t="n">
        <v>37976</v>
      </c>
      <c r="B101" s="97" t="n">
        <v>1.5625</v>
      </c>
      <c r="C101" s="66" t="n">
        <v>15.7285728881648</v>
      </c>
      <c r="D101" s="66" t="n">
        <v>-21.3877869277279</v>
      </c>
      <c r="E101" s="64" t="n">
        <f aca="false">IF(Dual_Axis?,(90-C101),Tracker_Fixed_Tilt_Angle)</f>
        <v>74.2714271118352</v>
      </c>
      <c r="F101" s="64" t="n">
        <f aca="false">180-C101-E101</f>
        <v>90</v>
      </c>
      <c r="G101" s="65" t="n">
        <f aca="false">IF(Dual_Axis?,(0.5)*Array_Height*SIN(RADIANS(75)),(0.5)*Array_Height*SIN(RADIANS(E101)))</f>
        <v>6.13362899693558</v>
      </c>
      <c r="H101" s="66" t="n">
        <f aca="false">Array_Height*SIN(RADIANS(E101))</f>
        <v>12.2244698452019</v>
      </c>
      <c r="I101" s="64" t="n">
        <f aca="false">(0.5*Array_Width)</f>
        <v>6</v>
      </c>
      <c r="J101" s="64" t="n">
        <f aca="false">(-1)*I101</f>
        <v>-6</v>
      </c>
      <c r="K101" s="64" t="n">
        <f aca="false">(0.5)*Array_Height*COS(RADIANS(E101))</f>
        <v>1.72136116226005</v>
      </c>
      <c r="L101" s="64" t="n">
        <f aca="false">I101*COS(RADIANS(D101))+K101*SIN(RADIANS(D101))</f>
        <v>4.95905834138676</v>
      </c>
      <c r="M101" s="64" t="n">
        <f aca="false">J101*COS(RADIANS(D101))+K101*SIN(RADIANS(D101))</f>
        <v>-6.21454451341429</v>
      </c>
      <c r="N101" s="64" t="n">
        <f aca="false">I101*SIN(RADIANS(D101))-K101*COS(RADIANS(D101))</f>
        <v>-3.79088704891872</v>
      </c>
      <c r="O101" s="64" t="n">
        <f aca="false">J101*SIN(RADIANS(D101))-K101*COS(RADIANS(D101))</f>
        <v>0.585252716123286</v>
      </c>
      <c r="P101" s="64" t="n">
        <f aca="false">I101*COS(RADIANS(D101))-K101*SIN(RADIANS(D101))</f>
        <v>6.21454451341429</v>
      </c>
      <c r="Q101" s="64" t="n">
        <f aca="false">J101*COS(RADIANS(D101))-K101*SIN(RADIANS(D101))</f>
        <v>-4.95905834138676</v>
      </c>
      <c r="R101" s="64" t="n">
        <f aca="false">I101*SIN(RADIANS(D101))+K101*COS(RADIANS(D101))</f>
        <v>-0.585252716123286</v>
      </c>
      <c r="S101" s="64" t="n">
        <f aca="false">J101*SIN(RADIANS(D101))+K101*COS(RADIANS(D101))</f>
        <v>3.79088704891872</v>
      </c>
      <c r="T101" s="64" t="n">
        <f aca="false">H101/(TAN(RADIANS(C101)))+K101</f>
        <v>45.1281912548036</v>
      </c>
      <c r="U101" s="64" t="n">
        <f aca="false">I101*COS(RADIANS(D101))-T101*SIN(RADIANS(D101))</f>
        <v>22.0440741169478</v>
      </c>
      <c r="V101" s="64" t="n">
        <f aca="false">J101*COS(RADIANS(D101))-T101*SIN(RADIANS(D101))</f>
        <v>10.8704712621467</v>
      </c>
      <c r="W101" s="64" t="n">
        <f aca="false">I101*SIN(RADIANS(D101))+T101*COS(RADIANS(D101))</f>
        <v>39.8323040038691</v>
      </c>
      <c r="X101" s="64" t="n">
        <f aca="false">J101*SIN(RADIANS(D101))+T101*COS(RADIANS(D101))</f>
        <v>44.2084437689111</v>
      </c>
    </row>
    <row r="102" customFormat="false" ht="12.75" hidden="false" customHeight="false" outlineLevel="0" collapsed="false">
      <c r="A102" s="96"/>
      <c r="B102" s="97"/>
      <c r="C102" s="66"/>
      <c r="D102" s="66"/>
      <c r="E102" s="64" t="n">
        <f aca="false">IF(Dual_Axis?,(90-C102),Tracker_Fixed_Tilt_Angle)</f>
        <v>90</v>
      </c>
      <c r="F102" s="64" t="n">
        <f aca="false">180-C102-E102</f>
        <v>90</v>
      </c>
      <c r="G102" s="65" t="n">
        <f aca="false">IF(Dual_Axis?,(0.5)*Array_Height*SIN(RADIANS(75)),(0.5)*Array_Height*SIN(RADIANS(E102)))</f>
        <v>6.13362899693558</v>
      </c>
      <c r="H102" s="66" t="n">
        <f aca="false">Array_Height*SIN(RADIANS(E102))</f>
        <v>12.7</v>
      </c>
      <c r="I102" s="64" t="n">
        <f aca="false">(0.5*Array_Width)</f>
        <v>6</v>
      </c>
      <c r="J102" s="64" t="n">
        <f aca="false">(-1)*I102</f>
        <v>-6</v>
      </c>
      <c r="K102" s="64" t="n">
        <f aca="false">(0.5)*Array_Height*COS(RADIANS(E102))</f>
        <v>3.88825358729285E-016</v>
      </c>
      <c r="L102" s="64" t="n">
        <f aca="false">I102*COS(RADIANS(D102))+K102*SIN(RADIANS(D102))</f>
        <v>6</v>
      </c>
      <c r="M102" s="64" t="n">
        <f aca="false">J102*COS(RADIANS(D102))+K102*SIN(RADIANS(D102))</f>
        <v>-6</v>
      </c>
      <c r="N102" s="64" t="n">
        <f aca="false">I102*SIN(RADIANS(D102))-K102*COS(RADIANS(D102))</f>
        <v>-3.88825358729285E-016</v>
      </c>
      <c r="O102" s="64" t="n">
        <f aca="false">J102*SIN(RADIANS(D102))-K102*COS(RADIANS(D102))</f>
        <v>-3.88825358729285E-016</v>
      </c>
      <c r="P102" s="64" t="n">
        <f aca="false">I102*COS(RADIANS(D102))-K102*SIN(RADIANS(D102))</f>
        <v>6</v>
      </c>
      <c r="Q102" s="64" t="n">
        <f aca="false">J102*COS(RADIANS(D102))-K102*SIN(RADIANS(D102))</f>
        <v>-6</v>
      </c>
      <c r="R102" s="64" t="n">
        <f aca="false">I102*SIN(RADIANS(D102))+K102*COS(RADIANS(D102))</f>
        <v>3.88825358729285E-016</v>
      </c>
      <c r="S102" s="64" t="n">
        <f aca="false">J102*SIN(RADIANS(D102))+K102*COS(RADIANS(D102))</f>
        <v>3.88825358729285E-016</v>
      </c>
      <c r="T102" s="64" t="e">
        <f aca="false">H102/(TAN(RADIANS(C102)))+K102</f>
        <v>#DIV/0!</v>
      </c>
      <c r="U102" s="64" t="e">
        <f aca="false">I102*COS(RADIANS(D102))-T102*SIN(RADIANS(D102))</f>
        <v>#DIV/0!</v>
      </c>
      <c r="V102" s="64" t="e">
        <f aca="false">J102*COS(RADIANS(D102))-T102*SIN(RADIANS(D102))</f>
        <v>#DIV/0!</v>
      </c>
      <c r="W102" s="64" t="e">
        <f aca="false">I102*SIN(RADIANS(D102))+T102*COS(RADIANS(D102))</f>
        <v>#DIV/0!</v>
      </c>
      <c r="X102" s="64" t="e">
        <f aca="false">J102*SIN(RADIANS(D102))+T102*COS(RADIANS(D102))</f>
        <v>#DIV/0!</v>
      </c>
    </row>
    <row r="103" customFormat="false" ht="12.75" hidden="false" customHeight="false" outlineLevel="0" collapsed="false">
      <c r="A103" s="96"/>
      <c r="B103" s="97"/>
      <c r="C103" s="66"/>
      <c r="D103" s="66"/>
      <c r="E103" s="64" t="n">
        <f aca="false">IF(Dual_Axis?,(90-C103),Tracker_Fixed_Tilt_Angle)</f>
        <v>90</v>
      </c>
      <c r="F103" s="64" t="n">
        <f aca="false">180-C103-E103</f>
        <v>90</v>
      </c>
      <c r="G103" s="65" t="n">
        <f aca="false">IF(Dual_Axis?,(0.5)*Array_Height*SIN(RADIANS(75)),(0.5)*Array_Height*SIN(RADIANS(E103)))</f>
        <v>6.13362899693558</v>
      </c>
      <c r="H103" s="66" t="n">
        <f aca="false">Array_Height*SIN(RADIANS(E103))</f>
        <v>12.7</v>
      </c>
      <c r="I103" s="64" t="n">
        <f aca="false">(0.5*Array_Width)</f>
        <v>6</v>
      </c>
      <c r="J103" s="64" t="n">
        <f aca="false">(-1)*I103</f>
        <v>-6</v>
      </c>
      <c r="K103" s="64" t="n">
        <f aca="false">(0.5)*Array_Height*COS(RADIANS(E103))</f>
        <v>3.88825358729285E-016</v>
      </c>
      <c r="L103" s="64" t="n">
        <f aca="false">I103*COS(RADIANS(D103))+K103*SIN(RADIANS(D103))</f>
        <v>6</v>
      </c>
      <c r="M103" s="64" t="n">
        <f aca="false">J103*COS(RADIANS(D103))+K103*SIN(RADIANS(D103))</f>
        <v>-6</v>
      </c>
      <c r="N103" s="64" t="n">
        <f aca="false">I103*SIN(RADIANS(D103))-K103*COS(RADIANS(D103))</f>
        <v>-3.88825358729285E-016</v>
      </c>
      <c r="O103" s="64" t="n">
        <f aca="false">J103*SIN(RADIANS(D103))-K103*COS(RADIANS(D103))</f>
        <v>-3.88825358729285E-016</v>
      </c>
      <c r="P103" s="64" t="n">
        <f aca="false">I103*COS(RADIANS(D103))-K103*SIN(RADIANS(D103))</f>
        <v>6</v>
      </c>
      <c r="Q103" s="64" t="n">
        <f aca="false">J103*COS(RADIANS(D103))-K103*SIN(RADIANS(D103))</f>
        <v>-6</v>
      </c>
      <c r="R103" s="64" t="n">
        <f aca="false">I103*SIN(RADIANS(D103))+K103*COS(RADIANS(D103))</f>
        <v>3.88825358729285E-016</v>
      </c>
      <c r="S103" s="64" t="n">
        <f aca="false">J103*SIN(RADIANS(D103))+K103*COS(RADIANS(D103))</f>
        <v>3.88825358729285E-016</v>
      </c>
      <c r="T103" s="64" t="e">
        <f aca="false">H103/(TAN(RADIANS(C103)))+K103</f>
        <v>#DIV/0!</v>
      </c>
      <c r="U103" s="64" t="e">
        <f aca="false">I103*COS(RADIANS(D103))-T103*SIN(RADIANS(D103))</f>
        <v>#DIV/0!</v>
      </c>
      <c r="V103" s="64" t="e">
        <f aca="false">J103*COS(RADIANS(D103))-T103*SIN(RADIANS(D103))</f>
        <v>#DIV/0!</v>
      </c>
      <c r="W103" s="64" t="e">
        <f aca="false">I103*SIN(RADIANS(D103))+T103*COS(RADIANS(D103))</f>
        <v>#DIV/0!</v>
      </c>
      <c r="X103" s="64" t="e">
        <f aca="false">J103*SIN(RADIANS(D103))+T103*COS(RADIANS(D103))</f>
        <v>#DIV/0!</v>
      </c>
    </row>
    <row r="104" customFormat="false" ht="12.75" hidden="false" customHeight="false" outlineLevel="0" collapsed="false">
      <c r="A104" s="96"/>
      <c r="B104" s="97"/>
      <c r="C104" s="66"/>
      <c r="D104" s="66"/>
      <c r="E104" s="64" t="n">
        <f aca="false">IF(Dual_Axis?,(90-C104),Tracker_Fixed_Tilt_Angle)</f>
        <v>90</v>
      </c>
      <c r="F104" s="64" t="n">
        <f aca="false">180-C104-E104</f>
        <v>90</v>
      </c>
      <c r="G104" s="65" t="n">
        <f aca="false">IF(Dual_Axis?,(0.5)*Array_Height*SIN(RADIANS(75)),(0.5)*Array_Height*SIN(RADIANS(E104)))</f>
        <v>6.13362899693558</v>
      </c>
      <c r="H104" s="66" t="n">
        <f aca="false">Array_Height*SIN(RADIANS(E104))</f>
        <v>12.7</v>
      </c>
      <c r="I104" s="64" t="n">
        <f aca="false">(0.5*Array_Width)</f>
        <v>6</v>
      </c>
      <c r="J104" s="64" t="n">
        <f aca="false">(-1)*I104</f>
        <v>-6</v>
      </c>
      <c r="K104" s="64" t="n">
        <f aca="false">(0.5)*Array_Height*COS(RADIANS(E104))</f>
        <v>3.88825358729285E-016</v>
      </c>
      <c r="L104" s="64" t="n">
        <f aca="false">I104*COS(RADIANS(D104))+K104*SIN(RADIANS(D104))</f>
        <v>6</v>
      </c>
      <c r="M104" s="64" t="n">
        <f aca="false">J104*COS(RADIANS(D104))+K104*SIN(RADIANS(D104))</f>
        <v>-6</v>
      </c>
      <c r="N104" s="64" t="n">
        <f aca="false">I104*SIN(RADIANS(D104))-K104*COS(RADIANS(D104))</f>
        <v>-3.88825358729285E-016</v>
      </c>
      <c r="O104" s="64" t="n">
        <f aca="false">J104*SIN(RADIANS(D104))-K104*COS(RADIANS(D104))</f>
        <v>-3.88825358729285E-016</v>
      </c>
      <c r="P104" s="64" t="n">
        <f aca="false">I104*COS(RADIANS(D104))-K104*SIN(RADIANS(D104))</f>
        <v>6</v>
      </c>
      <c r="Q104" s="64" t="n">
        <f aca="false">J104*COS(RADIANS(D104))-K104*SIN(RADIANS(D104))</f>
        <v>-6</v>
      </c>
      <c r="R104" s="64" t="n">
        <f aca="false">I104*SIN(RADIANS(D104))+K104*COS(RADIANS(D104))</f>
        <v>3.88825358729285E-016</v>
      </c>
      <c r="S104" s="64" t="n">
        <f aca="false">J104*SIN(RADIANS(D104))+K104*COS(RADIANS(D104))</f>
        <v>3.88825358729285E-016</v>
      </c>
      <c r="T104" s="64" t="e">
        <f aca="false">H104/(TAN(RADIANS(C104)))+K104</f>
        <v>#DIV/0!</v>
      </c>
      <c r="U104" s="64" t="e">
        <f aca="false">I104*COS(RADIANS(D104))-T104*SIN(RADIANS(D104))</f>
        <v>#DIV/0!</v>
      </c>
      <c r="V104" s="64" t="e">
        <f aca="false">J104*COS(RADIANS(D104))-T104*SIN(RADIANS(D104))</f>
        <v>#DIV/0!</v>
      </c>
      <c r="W104" s="64" t="e">
        <f aca="false">I104*SIN(RADIANS(D104))+T104*COS(RADIANS(D104))</f>
        <v>#DIV/0!</v>
      </c>
      <c r="X104" s="64" t="e">
        <f aca="false">J104*SIN(RADIANS(D104))+T104*COS(RADIANS(D104))</f>
        <v>#DIV/0!</v>
      </c>
    </row>
    <row r="105" customFormat="false" ht="12.75" hidden="false" customHeight="false" outlineLevel="0" collapsed="false">
      <c r="A105" s="96"/>
      <c r="B105" s="97"/>
      <c r="C105" s="66"/>
      <c r="D105" s="66"/>
      <c r="E105" s="64" t="n">
        <f aca="false">IF(Dual_Axis?,(90-C105),Tracker_Fixed_Tilt_Angle)</f>
        <v>90</v>
      </c>
      <c r="F105" s="64" t="n">
        <f aca="false">180-C105-E105</f>
        <v>90</v>
      </c>
      <c r="G105" s="65" t="n">
        <f aca="false">IF(Dual_Axis?,(0.5)*Array_Height*SIN(RADIANS(75)),(0.5)*Array_Height*SIN(RADIANS(E105)))</f>
        <v>6.13362899693558</v>
      </c>
      <c r="H105" s="66" t="n">
        <f aca="false">Array_Height*SIN(RADIANS(E105))</f>
        <v>12.7</v>
      </c>
      <c r="I105" s="64" t="n">
        <f aca="false">(0.5*Array_Width)</f>
        <v>6</v>
      </c>
      <c r="J105" s="64" t="n">
        <f aca="false">(-1)*I105</f>
        <v>-6</v>
      </c>
      <c r="K105" s="64" t="n">
        <f aca="false">(0.5)*Array_Height*COS(RADIANS(E105))</f>
        <v>3.88825358729285E-016</v>
      </c>
      <c r="L105" s="64" t="n">
        <f aca="false">I105*COS(RADIANS(D105))+K105*SIN(RADIANS(D105))</f>
        <v>6</v>
      </c>
      <c r="M105" s="64" t="n">
        <f aca="false">J105*COS(RADIANS(D105))+K105*SIN(RADIANS(D105))</f>
        <v>-6</v>
      </c>
      <c r="N105" s="64" t="n">
        <f aca="false">I105*SIN(RADIANS(D105))-K105*COS(RADIANS(D105))</f>
        <v>-3.88825358729285E-016</v>
      </c>
      <c r="O105" s="64" t="n">
        <f aca="false">J105*SIN(RADIANS(D105))-K105*COS(RADIANS(D105))</f>
        <v>-3.88825358729285E-016</v>
      </c>
      <c r="P105" s="64" t="n">
        <f aca="false">I105*COS(RADIANS(D105))-K105*SIN(RADIANS(D105))</f>
        <v>6</v>
      </c>
      <c r="Q105" s="64" t="n">
        <f aca="false">J105*COS(RADIANS(D105))-K105*SIN(RADIANS(D105))</f>
        <v>-6</v>
      </c>
      <c r="R105" s="64" t="n">
        <f aca="false">I105*SIN(RADIANS(D105))+K105*COS(RADIANS(D105))</f>
        <v>3.88825358729285E-016</v>
      </c>
      <c r="S105" s="64" t="n">
        <f aca="false">J105*SIN(RADIANS(D105))+K105*COS(RADIANS(D105))</f>
        <v>3.88825358729285E-016</v>
      </c>
      <c r="T105" s="64" t="e">
        <f aca="false">H105/(TAN(RADIANS(C105)))+K105</f>
        <v>#DIV/0!</v>
      </c>
      <c r="U105" s="64" t="e">
        <f aca="false">I105*COS(RADIANS(D105))-T105*SIN(RADIANS(D105))</f>
        <v>#DIV/0!</v>
      </c>
      <c r="V105" s="64" t="e">
        <f aca="false">J105*COS(RADIANS(D105))-T105*SIN(RADIANS(D105))</f>
        <v>#DIV/0!</v>
      </c>
      <c r="W105" s="64" t="e">
        <f aca="false">I105*SIN(RADIANS(D105))+T105*COS(RADIANS(D105))</f>
        <v>#DIV/0!</v>
      </c>
      <c r="X105" s="64" t="e">
        <f aca="false">J105*SIN(RADIANS(D105))+T105*COS(RADIANS(D105))</f>
        <v>#DIV/0!</v>
      </c>
    </row>
    <row r="106" customFormat="false" ht="12.75" hidden="false" customHeight="false" outlineLevel="0" collapsed="false">
      <c r="A106" s="96"/>
      <c r="B106" s="97"/>
      <c r="C106" s="66"/>
      <c r="D106" s="66"/>
      <c r="E106" s="64" t="n">
        <f aca="false">IF(Dual_Axis?,(90-C106),Tracker_Fixed_Tilt_Angle)</f>
        <v>90</v>
      </c>
      <c r="F106" s="64" t="n">
        <f aca="false">180-C106-E106</f>
        <v>90</v>
      </c>
      <c r="G106" s="65" t="n">
        <f aca="false">IF(Dual_Axis?,(0.5)*Array_Height*SIN(RADIANS(75)),(0.5)*Array_Height*SIN(RADIANS(E106)))</f>
        <v>6.13362899693558</v>
      </c>
      <c r="H106" s="66" t="n">
        <f aca="false">Array_Height*SIN(RADIANS(E106))</f>
        <v>12.7</v>
      </c>
      <c r="I106" s="64" t="n">
        <f aca="false">(0.5*Array_Width)</f>
        <v>6</v>
      </c>
      <c r="J106" s="64" t="n">
        <f aca="false">(-1)*I106</f>
        <v>-6</v>
      </c>
      <c r="K106" s="64" t="n">
        <f aca="false">(0.5)*Array_Height*COS(RADIANS(E106))</f>
        <v>3.88825358729285E-016</v>
      </c>
      <c r="L106" s="64" t="n">
        <f aca="false">I106*COS(RADIANS(D106))+K106*SIN(RADIANS(D106))</f>
        <v>6</v>
      </c>
      <c r="M106" s="64" t="n">
        <f aca="false">J106*COS(RADIANS(D106))+K106*SIN(RADIANS(D106))</f>
        <v>-6</v>
      </c>
      <c r="N106" s="64" t="n">
        <f aca="false">I106*SIN(RADIANS(D106))-K106*COS(RADIANS(D106))</f>
        <v>-3.88825358729285E-016</v>
      </c>
      <c r="O106" s="64" t="n">
        <f aca="false">J106*SIN(RADIANS(D106))-K106*COS(RADIANS(D106))</f>
        <v>-3.88825358729285E-016</v>
      </c>
      <c r="P106" s="64" t="n">
        <f aca="false">I106*COS(RADIANS(D106))-K106*SIN(RADIANS(D106))</f>
        <v>6</v>
      </c>
      <c r="Q106" s="64" t="n">
        <f aca="false">J106*COS(RADIANS(D106))-K106*SIN(RADIANS(D106))</f>
        <v>-6</v>
      </c>
      <c r="R106" s="64" t="n">
        <f aca="false">I106*SIN(RADIANS(D106))+K106*COS(RADIANS(D106))</f>
        <v>3.88825358729285E-016</v>
      </c>
      <c r="S106" s="64" t="n">
        <f aca="false">J106*SIN(RADIANS(D106))+K106*COS(RADIANS(D106))</f>
        <v>3.88825358729285E-016</v>
      </c>
      <c r="T106" s="64" t="e">
        <f aca="false">H106/(TAN(RADIANS(C106)))+K106</f>
        <v>#DIV/0!</v>
      </c>
      <c r="U106" s="64" t="e">
        <f aca="false">I106*COS(RADIANS(D106))-T106*SIN(RADIANS(D106))</f>
        <v>#DIV/0!</v>
      </c>
      <c r="V106" s="64" t="e">
        <f aca="false">J106*COS(RADIANS(D106))-T106*SIN(RADIANS(D106))</f>
        <v>#DIV/0!</v>
      </c>
      <c r="W106" s="64" t="e">
        <f aca="false">I106*SIN(RADIANS(D106))+T106*COS(RADIANS(D106))</f>
        <v>#DIV/0!</v>
      </c>
      <c r="X106" s="64" t="e">
        <f aca="false">J106*SIN(RADIANS(D106))+T106*COS(RADIANS(D106))</f>
        <v>#DIV/0!</v>
      </c>
    </row>
    <row r="107" customFormat="false" ht="12.75" hidden="false" customHeight="false" outlineLevel="0" collapsed="false">
      <c r="A107" s="96"/>
      <c r="B107" s="97"/>
      <c r="C107" s="66"/>
      <c r="D107" s="66"/>
      <c r="E107" s="64" t="n">
        <f aca="false">IF(Dual_Axis?,(90-C107),Tracker_Fixed_Tilt_Angle)</f>
        <v>90</v>
      </c>
      <c r="F107" s="64" t="n">
        <f aca="false">180-C107-E107</f>
        <v>90</v>
      </c>
      <c r="G107" s="65" t="n">
        <f aca="false">IF(Dual_Axis?,(0.5)*Array_Height*SIN(RADIANS(75)),(0.5)*Array_Height*SIN(RADIANS(E107)))</f>
        <v>6.13362899693558</v>
      </c>
      <c r="H107" s="66" t="n">
        <f aca="false">Array_Height*SIN(RADIANS(E107))</f>
        <v>12.7</v>
      </c>
      <c r="I107" s="64" t="n">
        <f aca="false">(0.5*Array_Width)</f>
        <v>6</v>
      </c>
      <c r="J107" s="64" t="n">
        <f aca="false">(-1)*I107</f>
        <v>-6</v>
      </c>
      <c r="K107" s="64" t="n">
        <f aca="false">(0.5)*Array_Height*COS(RADIANS(E107))</f>
        <v>3.88825358729285E-016</v>
      </c>
      <c r="L107" s="64" t="n">
        <f aca="false">I107*COS(RADIANS(D107))+K107*SIN(RADIANS(D107))</f>
        <v>6</v>
      </c>
      <c r="M107" s="64" t="n">
        <f aca="false">J107*COS(RADIANS(D107))+K107*SIN(RADIANS(D107))</f>
        <v>-6</v>
      </c>
      <c r="N107" s="64" t="n">
        <f aca="false">I107*SIN(RADIANS(D107))-K107*COS(RADIANS(D107))</f>
        <v>-3.88825358729285E-016</v>
      </c>
      <c r="O107" s="64" t="n">
        <f aca="false">J107*SIN(RADIANS(D107))-K107*COS(RADIANS(D107))</f>
        <v>-3.88825358729285E-016</v>
      </c>
      <c r="P107" s="64" t="n">
        <f aca="false">I107*COS(RADIANS(D107))-K107*SIN(RADIANS(D107))</f>
        <v>6</v>
      </c>
      <c r="Q107" s="64" t="n">
        <f aca="false">J107*COS(RADIANS(D107))-K107*SIN(RADIANS(D107))</f>
        <v>-6</v>
      </c>
      <c r="R107" s="64" t="n">
        <f aca="false">I107*SIN(RADIANS(D107))+K107*COS(RADIANS(D107))</f>
        <v>3.88825358729285E-016</v>
      </c>
      <c r="S107" s="64" t="n">
        <f aca="false">J107*SIN(RADIANS(D107))+K107*COS(RADIANS(D107))</f>
        <v>3.88825358729285E-016</v>
      </c>
      <c r="T107" s="64" t="e">
        <f aca="false">H107/(TAN(RADIANS(C107)))+K107</f>
        <v>#DIV/0!</v>
      </c>
      <c r="U107" s="64" t="e">
        <f aca="false">I107*COS(RADIANS(D107))-T107*SIN(RADIANS(D107))</f>
        <v>#DIV/0!</v>
      </c>
      <c r="V107" s="64" t="e">
        <f aca="false">J107*COS(RADIANS(D107))-T107*SIN(RADIANS(D107))</f>
        <v>#DIV/0!</v>
      </c>
      <c r="W107" s="64" t="e">
        <f aca="false">I107*SIN(RADIANS(D107))+T107*COS(RADIANS(D107))</f>
        <v>#DIV/0!</v>
      </c>
      <c r="X107" s="64" t="e">
        <f aca="false">J107*SIN(RADIANS(D107))+T107*COS(RADIANS(D107))</f>
        <v>#DIV/0!</v>
      </c>
    </row>
    <row r="108" customFormat="false" ht="12.75" hidden="false" customHeight="false" outlineLevel="0" collapsed="false">
      <c r="A108" s="96"/>
      <c r="B108" s="97"/>
      <c r="C108" s="66"/>
      <c r="D108" s="66"/>
      <c r="E108" s="64" t="n">
        <f aca="false">IF(Dual_Axis?,(90-C108),Tracker_Fixed_Tilt_Angle)</f>
        <v>90</v>
      </c>
      <c r="F108" s="64" t="n">
        <f aca="false">180-C108-E108</f>
        <v>90</v>
      </c>
      <c r="G108" s="65" t="n">
        <f aca="false">IF(Dual_Axis?,(0.5)*Array_Height*SIN(RADIANS(75)),(0.5)*Array_Height*SIN(RADIANS(E108)))</f>
        <v>6.13362899693558</v>
      </c>
      <c r="H108" s="66" t="n">
        <f aca="false">Array_Height*SIN(RADIANS(E108))</f>
        <v>12.7</v>
      </c>
      <c r="I108" s="64" t="n">
        <f aca="false">(0.5*Array_Width)</f>
        <v>6</v>
      </c>
      <c r="J108" s="64" t="n">
        <f aca="false">(-1)*I108</f>
        <v>-6</v>
      </c>
      <c r="K108" s="64" t="n">
        <f aca="false">(0.5)*Array_Height*COS(RADIANS(E108))</f>
        <v>3.88825358729285E-016</v>
      </c>
      <c r="L108" s="64" t="n">
        <f aca="false">I108*COS(RADIANS(D108))+K108*SIN(RADIANS(D108))</f>
        <v>6</v>
      </c>
      <c r="M108" s="64" t="n">
        <f aca="false">J108*COS(RADIANS(D108))+K108*SIN(RADIANS(D108))</f>
        <v>-6</v>
      </c>
      <c r="N108" s="64" t="n">
        <f aca="false">I108*SIN(RADIANS(D108))-K108*COS(RADIANS(D108))</f>
        <v>-3.88825358729285E-016</v>
      </c>
      <c r="O108" s="64" t="n">
        <f aca="false">J108*SIN(RADIANS(D108))-K108*COS(RADIANS(D108))</f>
        <v>-3.88825358729285E-016</v>
      </c>
      <c r="P108" s="64" t="n">
        <f aca="false">I108*COS(RADIANS(D108))-K108*SIN(RADIANS(D108))</f>
        <v>6</v>
      </c>
      <c r="Q108" s="64" t="n">
        <f aca="false">J108*COS(RADIANS(D108))-K108*SIN(RADIANS(D108))</f>
        <v>-6</v>
      </c>
      <c r="R108" s="64" t="n">
        <f aca="false">I108*SIN(RADIANS(D108))+K108*COS(RADIANS(D108))</f>
        <v>3.88825358729285E-016</v>
      </c>
      <c r="S108" s="64" t="n">
        <f aca="false">J108*SIN(RADIANS(D108))+K108*COS(RADIANS(D108))</f>
        <v>3.88825358729285E-016</v>
      </c>
      <c r="T108" s="64" t="e">
        <f aca="false">H108/(TAN(RADIANS(C108)))+K108</f>
        <v>#DIV/0!</v>
      </c>
      <c r="U108" s="64" t="e">
        <f aca="false">I108*COS(RADIANS(D108))-T108*SIN(RADIANS(D108))</f>
        <v>#DIV/0!</v>
      </c>
      <c r="V108" s="64" t="e">
        <f aca="false">J108*COS(RADIANS(D108))-T108*SIN(RADIANS(D108))</f>
        <v>#DIV/0!</v>
      </c>
      <c r="W108" s="64" t="e">
        <f aca="false">I108*SIN(RADIANS(D108))+T108*COS(RADIANS(D108))</f>
        <v>#DIV/0!</v>
      </c>
      <c r="X108" s="64" t="e">
        <f aca="false">J108*SIN(RADIANS(D108))+T108*COS(RADIANS(D108))</f>
        <v>#DIV/0!</v>
      </c>
    </row>
    <row r="109" customFormat="false" ht="12.75" hidden="false" customHeight="false" outlineLevel="0" collapsed="false">
      <c r="A109" s="96"/>
      <c r="B109" s="97"/>
      <c r="C109" s="66"/>
      <c r="D109" s="66"/>
      <c r="E109" s="64" t="n">
        <f aca="false">IF(Dual_Axis?,(90-C109),Tracker_Fixed_Tilt_Angle)</f>
        <v>90</v>
      </c>
      <c r="F109" s="64" t="n">
        <f aca="false">180-C109-E109</f>
        <v>90</v>
      </c>
      <c r="G109" s="65" t="n">
        <f aca="false">IF(Dual_Axis?,(0.5)*Array_Height*SIN(RADIANS(75)),(0.5)*Array_Height*SIN(RADIANS(E109)))</f>
        <v>6.13362899693558</v>
      </c>
      <c r="H109" s="66" t="n">
        <f aca="false">Array_Height*SIN(RADIANS(E109))</f>
        <v>12.7</v>
      </c>
      <c r="I109" s="64" t="n">
        <f aca="false">(0.5*Array_Width)</f>
        <v>6</v>
      </c>
      <c r="J109" s="64" t="n">
        <f aca="false">(-1)*I109</f>
        <v>-6</v>
      </c>
      <c r="K109" s="64" t="n">
        <f aca="false">(0.5)*Array_Height*COS(RADIANS(E109))</f>
        <v>3.88825358729285E-016</v>
      </c>
      <c r="L109" s="64" t="n">
        <f aca="false">I109*COS(RADIANS(D109))+K109*SIN(RADIANS(D109))</f>
        <v>6</v>
      </c>
      <c r="M109" s="64" t="n">
        <f aca="false">J109*COS(RADIANS(D109))+K109*SIN(RADIANS(D109))</f>
        <v>-6</v>
      </c>
      <c r="N109" s="64" t="n">
        <f aca="false">I109*SIN(RADIANS(D109))-K109*COS(RADIANS(D109))</f>
        <v>-3.88825358729285E-016</v>
      </c>
      <c r="O109" s="64" t="n">
        <f aca="false">J109*SIN(RADIANS(D109))-K109*COS(RADIANS(D109))</f>
        <v>-3.88825358729285E-016</v>
      </c>
      <c r="P109" s="64" t="n">
        <f aca="false">I109*COS(RADIANS(D109))-K109*SIN(RADIANS(D109))</f>
        <v>6</v>
      </c>
      <c r="Q109" s="64" t="n">
        <f aca="false">J109*COS(RADIANS(D109))-K109*SIN(RADIANS(D109))</f>
        <v>-6</v>
      </c>
      <c r="R109" s="64" t="n">
        <f aca="false">I109*SIN(RADIANS(D109))+K109*COS(RADIANS(D109))</f>
        <v>3.88825358729285E-016</v>
      </c>
      <c r="S109" s="64" t="n">
        <f aca="false">J109*SIN(RADIANS(D109))+K109*COS(RADIANS(D109))</f>
        <v>3.88825358729285E-016</v>
      </c>
      <c r="T109" s="64" t="e">
        <f aca="false">H109/(TAN(RADIANS(C109)))+K109</f>
        <v>#DIV/0!</v>
      </c>
      <c r="U109" s="64" t="e">
        <f aca="false">I109*COS(RADIANS(D109))-T109*SIN(RADIANS(D109))</f>
        <v>#DIV/0!</v>
      </c>
      <c r="V109" s="64" t="e">
        <f aca="false">J109*COS(RADIANS(D109))-T109*SIN(RADIANS(D109))</f>
        <v>#DIV/0!</v>
      </c>
      <c r="W109" s="64" t="e">
        <f aca="false">I109*SIN(RADIANS(D109))+T109*COS(RADIANS(D109))</f>
        <v>#DIV/0!</v>
      </c>
      <c r="X109" s="64" t="e">
        <f aca="false">J109*SIN(RADIANS(D109))+T109*COS(RADIANS(D109))</f>
        <v>#DIV/0!</v>
      </c>
    </row>
    <row r="110" customFormat="false" ht="12.75" hidden="false" customHeight="false" outlineLevel="0" collapsed="false">
      <c r="A110" s="96"/>
      <c r="B110" s="97"/>
      <c r="C110" s="66"/>
      <c r="D110" s="66"/>
      <c r="E110" s="64" t="n">
        <f aca="false">IF(Dual_Axis?,(90-C110),Tracker_Fixed_Tilt_Angle)</f>
        <v>90</v>
      </c>
      <c r="F110" s="64" t="n">
        <f aca="false">180-C110-E110</f>
        <v>90</v>
      </c>
      <c r="G110" s="65" t="n">
        <f aca="false">IF(Dual_Axis?,(0.5)*Array_Height*SIN(RADIANS(75)),(0.5)*Array_Height*SIN(RADIANS(E110)))</f>
        <v>6.13362899693558</v>
      </c>
      <c r="H110" s="66" t="n">
        <f aca="false">Array_Height*SIN(RADIANS(E110))</f>
        <v>12.7</v>
      </c>
      <c r="I110" s="64" t="n">
        <f aca="false">(0.5*Array_Width)</f>
        <v>6</v>
      </c>
      <c r="J110" s="64" t="n">
        <f aca="false">(-1)*I110</f>
        <v>-6</v>
      </c>
      <c r="K110" s="64" t="n">
        <f aca="false">(0.5)*Array_Height*COS(RADIANS(E110))</f>
        <v>3.88825358729285E-016</v>
      </c>
      <c r="L110" s="64" t="n">
        <f aca="false">I110*COS(RADIANS(D110))+K110*SIN(RADIANS(D110))</f>
        <v>6</v>
      </c>
      <c r="M110" s="64" t="n">
        <f aca="false">J110*COS(RADIANS(D110))+K110*SIN(RADIANS(D110))</f>
        <v>-6</v>
      </c>
      <c r="N110" s="64" t="n">
        <f aca="false">I110*SIN(RADIANS(D110))-K110*COS(RADIANS(D110))</f>
        <v>-3.88825358729285E-016</v>
      </c>
      <c r="O110" s="64" t="n">
        <f aca="false">J110*SIN(RADIANS(D110))-K110*COS(RADIANS(D110))</f>
        <v>-3.88825358729285E-016</v>
      </c>
      <c r="P110" s="64" t="n">
        <f aca="false">I110*COS(RADIANS(D110))-K110*SIN(RADIANS(D110))</f>
        <v>6</v>
      </c>
      <c r="Q110" s="64" t="n">
        <f aca="false">J110*COS(RADIANS(D110))-K110*SIN(RADIANS(D110))</f>
        <v>-6</v>
      </c>
      <c r="R110" s="64" t="n">
        <f aca="false">I110*SIN(RADIANS(D110))+K110*COS(RADIANS(D110))</f>
        <v>3.88825358729285E-016</v>
      </c>
      <c r="S110" s="64" t="n">
        <f aca="false">J110*SIN(RADIANS(D110))+K110*COS(RADIANS(D110))</f>
        <v>3.88825358729285E-016</v>
      </c>
      <c r="T110" s="64" t="e">
        <f aca="false">H110/(TAN(RADIANS(C110)))+K110</f>
        <v>#DIV/0!</v>
      </c>
      <c r="U110" s="64" t="e">
        <f aca="false">I110*COS(RADIANS(D110))-T110*SIN(RADIANS(D110))</f>
        <v>#DIV/0!</v>
      </c>
      <c r="V110" s="64" t="e">
        <f aca="false">J110*COS(RADIANS(D110))-T110*SIN(RADIANS(D110))</f>
        <v>#DIV/0!</v>
      </c>
      <c r="W110" s="64" t="e">
        <f aca="false">I110*SIN(RADIANS(D110))+T110*COS(RADIANS(D110))</f>
        <v>#DIV/0!</v>
      </c>
      <c r="X110" s="64" t="e">
        <f aca="false">J110*SIN(RADIANS(D110))+T110*COS(RADIANS(D110))</f>
        <v>#DIV/0!</v>
      </c>
    </row>
    <row r="111" customFormat="false" ht="12.75" hidden="false" customHeight="false" outlineLevel="0" collapsed="false">
      <c r="A111" s="96"/>
      <c r="B111" s="97"/>
      <c r="C111" s="66"/>
      <c r="D111" s="66"/>
      <c r="E111" s="64" t="n">
        <f aca="false">IF(Dual_Axis?,(90-C111),Tracker_Fixed_Tilt_Angle)</f>
        <v>90</v>
      </c>
      <c r="F111" s="64" t="n">
        <f aca="false">180-C111-E111</f>
        <v>90</v>
      </c>
      <c r="G111" s="65" t="n">
        <f aca="false">IF(Dual_Axis?,(0.5)*Array_Height*SIN(RADIANS(75)),(0.5)*Array_Height*SIN(RADIANS(E111)))</f>
        <v>6.13362899693558</v>
      </c>
      <c r="H111" s="66" t="n">
        <f aca="false">Array_Height*SIN(RADIANS(E111))</f>
        <v>12.7</v>
      </c>
      <c r="I111" s="64" t="n">
        <f aca="false">(0.5*Array_Width)</f>
        <v>6</v>
      </c>
      <c r="J111" s="64" t="n">
        <f aca="false">(-1)*I111</f>
        <v>-6</v>
      </c>
      <c r="K111" s="64" t="n">
        <f aca="false">(0.5)*Array_Height*COS(RADIANS(E111))</f>
        <v>3.88825358729285E-016</v>
      </c>
      <c r="L111" s="64" t="n">
        <f aca="false">I111*COS(RADIANS(D111))+K111*SIN(RADIANS(D111))</f>
        <v>6</v>
      </c>
      <c r="M111" s="64" t="n">
        <f aca="false">J111*COS(RADIANS(D111))+K111*SIN(RADIANS(D111))</f>
        <v>-6</v>
      </c>
      <c r="N111" s="64" t="n">
        <f aca="false">I111*SIN(RADIANS(D111))-K111*COS(RADIANS(D111))</f>
        <v>-3.88825358729285E-016</v>
      </c>
      <c r="O111" s="64" t="n">
        <f aca="false">J111*SIN(RADIANS(D111))-K111*COS(RADIANS(D111))</f>
        <v>-3.88825358729285E-016</v>
      </c>
      <c r="P111" s="64" t="n">
        <f aca="false">I111*COS(RADIANS(D111))-K111*SIN(RADIANS(D111))</f>
        <v>6</v>
      </c>
      <c r="Q111" s="64" t="n">
        <f aca="false">J111*COS(RADIANS(D111))-K111*SIN(RADIANS(D111))</f>
        <v>-6</v>
      </c>
      <c r="R111" s="64" t="n">
        <f aca="false">I111*SIN(RADIANS(D111))+K111*COS(RADIANS(D111))</f>
        <v>3.88825358729285E-016</v>
      </c>
      <c r="S111" s="64" t="n">
        <f aca="false">J111*SIN(RADIANS(D111))+K111*COS(RADIANS(D111))</f>
        <v>3.88825358729285E-016</v>
      </c>
      <c r="T111" s="64" t="e">
        <f aca="false">H111/(TAN(RADIANS(C111)))+K111</f>
        <v>#DIV/0!</v>
      </c>
      <c r="U111" s="64" t="e">
        <f aca="false">I111*COS(RADIANS(D111))-T111*SIN(RADIANS(D111))</f>
        <v>#DIV/0!</v>
      </c>
      <c r="V111" s="64" t="e">
        <f aca="false">J111*COS(RADIANS(D111))-T111*SIN(RADIANS(D111))</f>
        <v>#DIV/0!</v>
      </c>
      <c r="W111" s="64" t="e">
        <f aca="false">I111*SIN(RADIANS(D111))+T111*COS(RADIANS(D111))</f>
        <v>#DIV/0!</v>
      </c>
      <c r="X111" s="64" t="e">
        <f aca="false">J111*SIN(RADIANS(D111))+T111*COS(RADIANS(D111))</f>
        <v>#DIV/0!</v>
      </c>
    </row>
    <row r="112" customFormat="false" ht="12.75" hidden="false" customHeight="false" outlineLevel="0" collapsed="false">
      <c r="A112" s="96"/>
      <c r="B112" s="97"/>
      <c r="C112" s="66"/>
      <c r="D112" s="66"/>
      <c r="E112" s="64" t="n">
        <f aca="false">IF(Dual_Axis?,(90-C112),Tracker_Fixed_Tilt_Angle)</f>
        <v>90</v>
      </c>
      <c r="F112" s="64" t="n">
        <f aca="false">180-C112-E112</f>
        <v>90</v>
      </c>
      <c r="G112" s="65" t="n">
        <f aca="false">IF(Dual_Axis?,(0.5)*Array_Height*SIN(RADIANS(75)),(0.5)*Array_Height*SIN(RADIANS(E112)))</f>
        <v>6.13362899693558</v>
      </c>
      <c r="H112" s="66" t="n">
        <f aca="false">Array_Height*SIN(RADIANS(E112))</f>
        <v>12.7</v>
      </c>
      <c r="I112" s="64" t="n">
        <f aca="false">(0.5*Array_Width)</f>
        <v>6</v>
      </c>
      <c r="J112" s="64" t="n">
        <f aca="false">(-1)*I112</f>
        <v>-6</v>
      </c>
      <c r="K112" s="64" t="n">
        <f aca="false">(0.5)*Array_Height*COS(RADIANS(E112))</f>
        <v>3.88825358729285E-016</v>
      </c>
      <c r="L112" s="64" t="n">
        <f aca="false">I112*COS(RADIANS(D112))+K112*SIN(RADIANS(D112))</f>
        <v>6</v>
      </c>
      <c r="M112" s="64" t="n">
        <f aca="false">J112*COS(RADIANS(D112))+K112*SIN(RADIANS(D112))</f>
        <v>-6</v>
      </c>
      <c r="N112" s="64" t="n">
        <f aca="false">I112*SIN(RADIANS(D112))-K112*COS(RADIANS(D112))</f>
        <v>-3.88825358729285E-016</v>
      </c>
      <c r="O112" s="64" t="n">
        <f aca="false">J112*SIN(RADIANS(D112))-K112*COS(RADIANS(D112))</f>
        <v>-3.88825358729285E-016</v>
      </c>
      <c r="P112" s="64" t="n">
        <f aca="false">I112*COS(RADIANS(D112))-K112*SIN(RADIANS(D112))</f>
        <v>6</v>
      </c>
      <c r="Q112" s="64" t="n">
        <f aca="false">J112*COS(RADIANS(D112))-K112*SIN(RADIANS(D112))</f>
        <v>-6</v>
      </c>
      <c r="R112" s="64" t="n">
        <f aca="false">I112*SIN(RADIANS(D112))+K112*COS(RADIANS(D112))</f>
        <v>3.88825358729285E-016</v>
      </c>
      <c r="S112" s="64" t="n">
        <f aca="false">J112*SIN(RADIANS(D112))+K112*COS(RADIANS(D112))</f>
        <v>3.88825358729285E-016</v>
      </c>
      <c r="T112" s="64" t="e">
        <f aca="false">H112/(TAN(RADIANS(C112)))+K112</f>
        <v>#DIV/0!</v>
      </c>
      <c r="U112" s="64" t="e">
        <f aca="false">I112*COS(RADIANS(D112))-T112*SIN(RADIANS(D112))</f>
        <v>#DIV/0!</v>
      </c>
      <c r="V112" s="64" t="e">
        <f aca="false">J112*COS(RADIANS(D112))-T112*SIN(RADIANS(D112))</f>
        <v>#DIV/0!</v>
      </c>
      <c r="W112" s="64" t="e">
        <f aca="false">I112*SIN(RADIANS(D112))+T112*COS(RADIANS(D112))</f>
        <v>#DIV/0!</v>
      </c>
      <c r="X112" s="64" t="e">
        <f aca="false">J112*SIN(RADIANS(D112))+T112*COS(RADIANS(D112))</f>
        <v>#DIV/0!</v>
      </c>
    </row>
    <row r="113" customFormat="false" ht="12.75" hidden="false" customHeight="false" outlineLevel="0" collapsed="false">
      <c r="A113" s="96"/>
      <c r="B113" s="97"/>
      <c r="C113" s="66"/>
      <c r="D113" s="66"/>
      <c r="E113" s="64" t="n">
        <f aca="false">IF(Dual_Axis?,(90-C113),Tracker_Fixed_Tilt_Angle)</f>
        <v>90</v>
      </c>
      <c r="F113" s="64" t="n">
        <f aca="false">180-C113-E113</f>
        <v>90</v>
      </c>
      <c r="G113" s="65" t="n">
        <f aca="false">IF(Dual_Axis?,(0.5)*Array_Height*SIN(RADIANS(75)),(0.5)*Array_Height*SIN(RADIANS(E113)))</f>
        <v>6.13362899693558</v>
      </c>
      <c r="H113" s="66" t="n">
        <f aca="false">Array_Height*SIN(RADIANS(E113))</f>
        <v>12.7</v>
      </c>
      <c r="I113" s="64" t="n">
        <f aca="false">(0.5*Array_Width)</f>
        <v>6</v>
      </c>
      <c r="J113" s="64" t="n">
        <f aca="false">(-1)*I113</f>
        <v>-6</v>
      </c>
      <c r="K113" s="64" t="n">
        <f aca="false">(0.5)*Array_Height*COS(RADIANS(E113))</f>
        <v>3.88825358729285E-016</v>
      </c>
      <c r="L113" s="64" t="n">
        <f aca="false">I113*COS(RADIANS(D113))+K113*SIN(RADIANS(D113))</f>
        <v>6</v>
      </c>
      <c r="M113" s="64" t="n">
        <f aca="false">J113*COS(RADIANS(D113))+K113*SIN(RADIANS(D113))</f>
        <v>-6</v>
      </c>
      <c r="N113" s="64" t="n">
        <f aca="false">I113*SIN(RADIANS(D113))-K113*COS(RADIANS(D113))</f>
        <v>-3.88825358729285E-016</v>
      </c>
      <c r="O113" s="64" t="n">
        <f aca="false">J113*SIN(RADIANS(D113))-K113*COS(RADIANS(D113))</f>
        <v>-3.88825358729285E-016</v>
      </c>
      <c r="P113" s="64" t="n">
        <f aca="false">I113*COS(RADIANS(D113))-K113*SIN(RADIANS(D113))</f>
        <v>6</v>
      </c>
      <c r="Q113" s="64" t="n">
        <f aca="false">J113*COS(RADIANS(D113))-K113*SIN(RADIANS(D113))</f>
        <v>-6</v>
      </c>
      <c r="R113" s="64" t="n">
        <f aca="false">I113*SIN(RADIANS(D113))+K113*COS(RADIANS(D113))</f>
        <v>3.88825358729285E-016</v>
      </c>
      <c r="S113" s="64" t="n">
        <f aca="false">J113*SIN(RADIANS(D113))+K113*COS(RADIANS(D113))</f>
        <v>3.88825358729285E-016</v>
      </c>
      <c r="T113" s="64" t="e">
        <f aca="false">H113/(TAN(RADIANS(C113)))+K113</f>
        <v>#DIV/0!</v>
      </c>
      <c r="U113" s="64" t="e">
        <f aca="false">I113*COS(RADIANS(D113))-T113*SIN(RADIANS(D113))</f>
        <v>#DIV/0!</v>
      </c>
      <c r="V113" s="64" t="e">
        <f aca="false">J113*COS(RADIANS(D113))-T113*SIN(RADIANS(D113))</f>
        <v>#DIV/0!</v>
      </c>
      <c r="W113" s="64" t="e">
        <f aca="false">I113*SIN(RADIANS(D113))+T113*COS(RADIANS(D113))</f>
        <v>#DIV/0!</v>
      </c>
      <c r="X113" s="64" t="e">
        <f aca="false">J113*SIN(RADIANS(D113))+T113*COS(RADIANS(D113))</f>
        <v>#DIV/0!</v>
      </c>
    </row>
    <row r="114" customFormat="false" ht="12.75" hidden="false" customHeight="false" outlineLevel="0" collapsed="false">
      <c r="A114" s="96"/>
      <c r="B114" s="97"/>
      <c r="C114" s="66"/>
      <c r="D114" s="66"/>
      <c r="E114" s="64" t="n">
        <f aca="false">IF(Dual_Axis?,(90-C114),Tracker_Fixed_Tilt_Angle)</f>
        <v>90</v>
      </c>
      <c r="F114" s="64" t="n">
        <f aca="false">180-C114-E114</f>
        <v>90</v>
      </c>
      <c r="G114" s="65" t="n">
        <f aca="false">IF(Dual_Axis?,(0.5)*Array_Height*SIN(RADIANS(75)),(0.5)*Array_Height*SIN(RADIANS(E114)))</f>
        <v>6.13362899693558</v>
      </c>
      <c r="H114" s="66" t="n">
        <f aca="false">Array_Height*SIN(RADIANS(E114))</f>
        <v>12.7</v>
      </c>
      <c r="I114" s="64" t="n">
        <f aca="false">(0.5*Array_Width)</f>
        <v>6</v>
      </c>
      <c r="J114" s="64" t="n">
        <f aca="false">(-1)*I114</f>
        <v>-6</v>
      </c>
      <c r="K114" s="64" t="n">
        <f aca="false">(0.5)*Array_Height*COS(RADIANS(E114))</f>
        <v>3.88825358729285E-016</v>
      </c>
      <c r="L114" s="64" t="n">
        <f aca="false">I114*COS(RADIANS(D114))+K114*SIN(RADIANS(D114))</f>
        <v>6</v>
      </c>
      <c r="M114" s="64" t="n">
        <f aca="false">J114*COS(RADIANS(D114))+K114*SIN(RADIANS(D114))</f>
        <v>-6</v>
      </c>
      <c r="N114" s="64" t="n">
        <f aca="false">I114*SIN(RADIANS(D114))-K114*COS(RADIANS(D114))</f>
        <v>-3.88825358729285E-016</v>
      </c>
      <c r="O114" s="64" t="n">
        <f aca="false">J114*SIN(RADIANS(D114))-K114*COS(RADIANS(D114))</f>
        <v>-3.88825358729285E-016</v>
      </c>
      <c r="P114" s="64" t="n">
        <f aca="false">I114*COS(RADIANS(D114))-K114*SIN(RADIANS(D114))</f>
        <v>6</v>
      </c>
      <c r="Q114" s="64" t="n">
        <f aca="false">J114*COS(RADIANS(D114))-K114*SIN(RADIANS(D114))</f>
        <v>-6</v>
      </c>
      <c r="R114" s="64" t="n">
        <f aca="false">I114*SIN(RADIANS(D114))+K114*COS(RADIANS(D114))</f>
        <v>3.88825358729285E-016</v>
      </c>
      <c r="S114" s="64" t="n">
        <f aca="false">J114*SIN(RADIANS(D114))+K114*COS(RADIANS(D114))</f>
        <v>3.88825358729285E-016</v>
      </c>
      <c r="T114" s="64" t="e">
        <f aca="false">H114/(TAN(RADIANS(C114)))+K114</f>
        <v>#DIV/0!</v>
      </c>
      <c r="U114" s="64" t="e">
        <f aca="false">I114*COS(RADIANS(D114))-T114*SIN(RADIANS(D114))</f>
        <v>#DIV/0!</v>
      </c>
      <c r="V114" s="64" t="e">
        <f aca="false">J114*COS(RADIANS(D114))-T114*SIN(RADIANS(D114))</f>
        <v>#DIV/0!</v>
      </c>
      <c r="W114" s="64" t="e">
        <f aca="false">I114*SIN(RADIANS(D114))+T114*COS(RADIANS(D114))</f>
        <v>#DIV/0!</v>
      </c>
      <c r="X114" s="64" t="e">
        <f aca="false">J114*SIN(RADIANS(D114))+T114*COS(RADIANS(D114))</f>
        <v>#DIV/0!</v>
      </c>
    </row>
    <row r="115" customFormat="false" ht="12.75" hidden="false" customHeight="false" outlineLevel="0" collapsed="false">
      <c r="A115" s="96"/>
      <c r="B115" s="97"/>
      <c r="C115" s="66"/>
      <c r="D115" s="66"/>
      <c r="E115" s="64" t="n">
        <f aca="false">IF(Dual_Axis?,(90-C115),Tracker_Fixed_Tilt_Angle)</f>
        <v>90</v>
      </c>
      <c r="F115" s="64" t="n">
        <f aca="false">180-C115-E115</f>
        <v>90</v>
      </c>
      <c r="G115" s="65" t="n">
        <f aca="false">IF(Dual_Axis?,(0.5)*Array_Height*SIN(RADIANS(75)),(0.5)*Array_Height*SIN(RADIANS(E115)))</f>
        <v>6.13362899693558</v>
      </c>
      <c r="H115" s="66" t="n">
        <f aca="false">Array_Height*SIN(RADIANS(E115))</f>
        <v>12.7</v>
      </c>
      <c r="I115" s="64" t="n">
        <f aca="false">(0.5*Array_Width)</f>
        <v>6</v>
      </c>
      <c r="J115" s="64" t="n">
        <f aca="false">(-1)*I115</f>
        <v>-6</v>
      </c>
      <c r="K115" s="64" t="n">
        <f aca="false">(0.5)*Array_Height*COS(RADIANS(E115))</f>
        <v>3.88825358729285E-016</v>
      </c>
      <c r="L115" s="64" t="n">
        <f aca="false">I115*COS(RADIANS(D115))+K115*SIN(RADIANS(D115))</f>
        <v>6</v>
      </c>
      <c r="M115" s="64" t="n">
        <f aca="false">J115*COS(RADIANS(D115))+K115*SIN(RADIANS(D115))</f>
        <v>-6</v>
      </c>
      <c r="N115" s="64" t="n">
        <f aca="false">I115*SIN(RADIANS(D115))-K115*COS(RADIANS(D115))</f>
        <v>-3.88825358729285E-016</v>
      </c>
      <c r="O115" s="64" t="n">
        <f aca="false">J115*SIN(RADIANS(D115))-K115*COS(RADIANS(D115))</f>
        <v>-3.88825358729285E-016</v>
      </c>
      <c r="P115" s="64" t="n">
        <f aca="false">I115*COS(RADIANS(D115))-K115*SIN(RADIANS(D115))</f>
        <v>6</v>
      </c>
      <c r="Q115" s="64" t="n">
        <f aca="false">J115*COS(RADIANS(D115))-K115*SIN(RADIANS(D115))</f>
        <v>-6</v>
      </c>
      <c r="R115" s="64" t="n">
        <f aca="false">I115*SIN(RADIANS(D115))+K115*COS(RADIANS(D115))</f>
        <v>3.88825358729285E-016</v>
      </c>
      <c r="S115" s="64" t="n">
        <f aca="false">J115*SIN(RADIANS(D115))+K115*COS(RADIANS(D115))</f>
        <v>3.88825358729285E-016</v>
      </c>
      <c r="T115" s="64" t="e">
        <f aca="false">H115/(TAN(RADIANS(C115)))+K115</f>
        <v>#DIV/0!</v>
      </c>
      <c r="U115" s="64" t="e">
        <f aca="false">I115*COS(RADIANS(D115))-T115*SIN(RADIANS(D115))</f>
        <v>#DIV/0!</v>
      </c>
      <c r="V115" s="64" t="e">
        <f aca="false">J115*COS(RADIANS(D115))-T115*SIN(RADIANS(D115))</f>
        <v>#DIV/0!</v>
      </c>
      <c r="W115" s="64" t="e">
        <f aca="false">I115*SIN(RADIANS(D115))+T115*COS(RADIANS(D115))</f>
        <v>#DIV/0!</v>
      </c>
      <c r="X115" s="64" t="e">
        <f aca="false">J115*SIN(RADIANS(D115))+T115*COS(RADIANS(D115))</f>
        <v>#DIV/0!</v>
      </c>
    </row>
    <row r="116" customFormat="false" ht="12.75" hidden="false" customHeight="false" outlineLevel="0" collapsed="false">
      <c r="A116" s="96"/>
      <c r="B116" s="97"/>
      <c r="C116" s="66"/>
      <c r="D116" s="66"/>
      <c r="E116" s="64" t="n">
        <f aca="false">IF(Dual_Axis?,(90-C116),Tracker_Fixed_Tilt_Angle)</f>
        <v>90</v>
      </c>
      <c r="F116" s="64" t="n">
        <f aca="false">180-C116-E116</f>
        <v>90</v>
      </c>
      <c r="G116" s="65" t="n">
        <f aca="false">IF(Dual_Axis?,(0.5)*Array_Height*SIN(RADIANS(75)),(0.5)*Array_Height*SIN(RADIANS(E116)))</f>
        <v>6.13362899693558</v>
      </c>
      <c r="H116" s="66" t="n">
        <f aca="false">Array_Height*SIN(RADIANS(E116))</f>
        <v>12.7</v>
      </c>
      <c r="I116" s="64" t="n">
        <f aca="false">(0.5*Array_Width)</f>
        <v>6</v>
      </c>
      <c r="J116" s="64" t="n">
        <f aca="false">(-1)*I116</f>
        <v>-6</v>
      </c>
      <c r="K116" s="64" t="n">
        <f aca="false">(0.5)*Array_Height*COS(RADIANS(E116))</f>
        <v>3.88825358729285E-016</v>
      </c>
      <c r="L116" s="64" t="n">
        <f aca="false">I116*COS(RADIANS(D116))+K116*SIN(RADIANS(D116))</f>
        <v>6</v>
      </c>
      <c r="M116" s="64" t="n">
        <f aca="false">J116*COS(RADIANS(D116))+K116*SIN(RADIANS(D116))</f>
        <v>-6</v>
      </c>
      <c r="N116" s="64" t="n">
        <f aca="false">I116*SIN(RADIANS(D116))-K116*COS(RADIANS(D116))</f>
        <v>-3.88825358729285E-016</v>
      </c>
      <c r="O116" s="64" t="n">
        <f aca="false">J116*SIN(RADIANS(D116))-K116*COS(RADIANS(D116))</f>
        <v>-3.88825358729285E-016</v>
      </c>
      <c r="P116" s="64" t="n">
        <f aca="false">I116*COS(RADIANS(D116))-K116*SIN(RADIANS(D116))</f>
        <v>6</v>
      </c>
      <c r="Q116" s="64" t="n">
        <f aca="false">J116*COS(RADIANS(D116))-K116*SIN(RADIANS(D116))</f>
        <v>-6</v>
      </c>
      <c r="R116" s="64" t="n">
        <f aca="false">I116*SIN(RADIANS(D116))+K116*COS(RADIANS(D116))</f>
        <v>3.88825358729285E-016</v>
      </c>
      <c r="S116" s="64" t="n">
        <f aca="false">J116*SIN(RADIANS(D116))+K116*COS(RADIANS(D116))</f>
        <v>3.88825358729285E-016</v>
      </c>
      <c r="T116" s="64" t="e">
        <f aca="false">H116/(TAN(RADIANS(C116)))+K116</f>
        <v>#DIV/0!</v>
      </c>
      <c r="U116" s="64" t="e">
        <f aca="false">I116*COS(RADIANS(D116))-T116*SIN(RADIANS(D116))</f>
        <v>#DIV/0!</v>
      </c>
      <c r="V116" s="64" t="e">
        <f aca="false">J116*COS(RADIANS(D116))-T116*SIN(RADIANS(D116))</f>
        <v>#DIV/0!</v>
      </c>
      <c r="W116" s="64" t="e">
        <f aca="false">I116*SIN(RADIANS(D116))+T116*COS(RADIANS(D116))</f>
        <v>#DIV/0!</v>
      </c>
      <c r="X116" s="64" t="e">
        <f aca="false">J116*SIN(RADIANS(D116))+T116*COS(RADIANS(D116))</f>
        <v>#DIV/0!</v>
      </c>
    </row>
    <row r="117" customFormat="false" ht="12.75" hidden="false" customHeight="false" outlineLevel="0" collapsed="false">
      <c r="A117" s="96"/>
      <c r="B117" s="97"/>
      <c r="C117" s="66"/>
      <c r="D117" s="66"/>
      <c r="E117" s="64" t="n">
        <f aca="false">IF(Dual_Axis?,(90-C117),Tracker_Fixed_Tilt_Angle)</f>
        <v>90</v>
      </c>
      <c r="F117" s="64" t="n">
        <f aca="false">180-C117-E117</f>
        <v>90</v>
      </c>
      <c r="G117" s="65" t="n">
        <f aca="false">IF(Dual_Axis?,(0.5)*Array_Height*SIN(RADIANS(75)),(0.5)*Array_Height*SIN(RADIANS(E117)))</f>
        <v>6.13362899693558</v>
      </c>
      <c r="H117" s="66" t="n">
        <f aca="false">Array_Height*SIN(RADIANS(E117))</f>
        <v>12.7</v>
      </c>
      <c r="I117" s="64" t="n">
        <f aca="false">(0.5*Array_Width)</f>
        <v>6</v>
      </c>
      <c r="J117" s="64" t="n">
        <f aca="false">(-1)*I117</f>
        <v>-6</v>
      </c>
      <c r="K117" s="64" t="n">
        <f aca="false">(0.5)*Array_Height*COS(RADIANS(E117))</f>
        <v>3.88825358729285E-016</v>
      </c>
      <c r="L117" s="64" t="n">
        <f aca="false">I117*COS(RADIANS(D117))+K117*SIN(RADIANS(D117))</f>
        <v>6</v>
      </c>
      <c r="M117" s="64" t="n">
        <f aca="false">J117*COS(RADIANS(D117))+K117*SIN(RADIANS(D117))</f>
        <v>-6</v>
      </c>
      <c r="N117" s="64" t="n">
        <f aca="false">I117*SIN(RADIANS(D117))-K117*COS(RADIANS(D117))</f>
        <v>-3.88825358729285E-016</v>
      </c>
      <c r="O117" s="64" t="n">
        <f aca="false">J117*SIN(RADIANS(D117))-K117*COS(RADIANS(D117))</f>
        <v>-3.88825358729285E-016</v>
      </c>
      <c r="P117" s="64" t="n">
        <f aca="false">I117*COS(RADIANS(D117))-K117*SIN(RADIANS(D117))</f>
        <v>6</v>
      </c>
      <c r="Q117" s="64" t="n">
        <f aca="false">J117*COS(RADIANS(D117))-K117*SIN(RADIANS(D117))</f>
        <v>-6</v>
      </c>
      <c r="R117" s="64" t="n">
        <f aca="false">I117*SIN(RADIANS(D117))+K117*COS(RADIANS(D117))</f>
        <v>3.88825358729285E-016</v>
      </c>
      <c r="S117" s="64" t="n">
        <f aca="false">J117*SIN(RADIANS(D117))+K117*COS(RADIANS(D117))</f>
        <v>3.88825358729285E-016</v>
      </c>
      <c r="T117" s="64" t="e">
        <f aca="false">H117/(TAN(RADIANS(C117)))+K117</f>
        <v>#DIV/0!</v>
      </c>
      <c r="U117" s="64" t="e">
        <f aca="false">I117*COS(RADIANS(D117))-T117*SIN(RADIANS(D117))</f>
        <v>#DIV/0!</v>
      </c>
      <c r="V117" s="64" t="e">
        <f aca="false">J117*COS(RADIANS(D117))-T117*SIN(RADIANS(D117))</f>
        <v>#DIV/0!</v>
      </c>
      <c r="W117" s="64" t="e">
        <f aca="false">I117*SIN(RADIANS(D117))+T117*COS(RADIANS(D117))</f>
        <v>#DIV/0!</v>
      </c>
      <c r="X117" s="64" t="e">
        <f aca="false">J117*SIN(RADIANS(D117))+T117*COS(RADIANS(D117))</f>
        <v>#DIV/0!</v>
      </c>
    </row>
    <row r="118" customFormat="false" ht="12.75" hidden="false" customHeight="false" outlineLevel="0" collapsed="false">
      <c r="A118" s="98"/>
      <c r="B118" s="98"/>
      <c r="C118" s="98"/>
      <c r="D118" s="98"/>
      <c r="E118" s="64" t="n">
        <f aca="false">IF(Dual_Axis?,(90-C118),Tracker_Fixed_Tilt_Angle)</f>
        <v>90</v>
      </c>
      <c r="F118" s="64" t="n">
        <f aca="false">180-C118-E118</f>
        <v>90</v>
      </c>
      <c r="G118" s="65" t="n">
        <f aca="false">IF(Dual_Axis?,(0.5)*Array_Height*SIN(RADIANS(75)),(0.5)*Array_Height*SIN(RADIANS(E118)))</f>
        <v>6.13362899693558</v>
      </c>
      <c r="H118" s="66" t="n">
        <f aca="false">Array_Height*SIN(RADIANS(E118))</f>
        <v>12.7</v>
      </c>
      <c r="I118" s="64" t="n">
        <f aca="false">(0.5*Array_Width)</f>
        <v>6</v>
      </c>
      <c r="J118" s="64" t="n">
        <f aca="false">(-1)*I118</f>
        <v>-6</v>
      </c>
      <c r="K118" s="64" t="n">
        <f aca="false">(0.5)*Array_Height*COS(RADIANS(E118))</f>
        <v>3.88825358729285E-016</v>
      </c>
      <c r="L118" s="64" t="n">
        <f aca="false">I118*COS(RADIANS(D118))+K118*SIN(RADIANS(D118))</f>
        <v>6</v>
      </c>
      <c r="M118" s="64" t="n">
        <f aca="false">J118*COS(RADIANS(D118))+K118*SIN(RADIANS(D118))</f>
        <v>-6</v>
      </c>
      <c r="N118" s="64" t="n">
        <f aca="false">I118*SIN(RADIANS(D118))-K118*COS(RADIANS(D118))</f>
        <v>-3.88825358729285E-016</v>
      </c>
      <c r="O118" s="64" t="n">
        <f aca="false">J118*SIN(RADIANS(D118))-K118*COS(RADIANS(D118))</f>
        <v>-3.88825358729285E-016</v>
      </c>
      <c r="P118" s="64" t="n">
        <f aca="false">I118*COS(RADIANS(D118))-K118*SIN(RADIANS(D118))</f>
        <v>6</v>
      </c>
      <c r="Q118" s="64" t="n">
        <f aca="false">J118*COS(RADIANS(D118))-K118*SIN(RADIANS(D118))</f>
        <v>-6</v>
      </c>
      <c r="R118" s="64" t="n">
        <f aca="false">I118*SIN(RADIANS(D118))+K118*COS(RADIANS(D118))</f>
        <v>3.88825358729285E-016</v>
      </c>
      <c r="S118" s="64" t="n">
        <f aca="false">J118*SIN(RADIANS(D118))+K118*COS(RADIANS(D118))</f>
        <v>3.88825358729285E-016</v>
      </c>
      <c r="T118" s="64" t="e">
        <f aca="false">H118/(TAN(RADIANS(C118)))+K118</f>
        <v>#DIV/0!</v>
      </c>
      <c r="U118" s="64" t="e">
        <f aca="false">I118*COS(RADIANS(D118))-T118*SIN(RADIANS(D118))</f>
        <v>#DIV/0!</v>
      </c>
      <c r="V118" s="64" t="e">
        <f aca="false">J118*COS(RADIANS(D118))-T118*SIN(RADIANS(D118))</f>
        <v>#DIV/0!</v>
      </c>
      <c r="W118" s="64" t="e">
        <f aca="false">I118*SIN(RADIANS(D118))+T118*COS(RADIANS(D118))</f>
        <v>#DIV/0!</v>
      </c>
      <c r="X118" s="64" t="e">
        <f aca="false">J118*SIN(RADIANS(D118))+T118*COS(RADIANS(D118))</f>
        <v>#DIV/0!</v>
      </c>
    </row>
    <row r="119" customFormat="false" ht="12.75" hidden="false" customHeight="false" outlineLevel="0" collapsed="false">
      <c r="A119" s="98"/>
      <c r="B119" s="98"/>
      <c r="C119" s="98"/>
      <c r="D119" s="98"/>
      <c r="E119" s="64" t="n">
        <f aca="false">IF(Dual_Axis?,(90-C119),Tracker_Fixed_Tilt_Angle)</f>
        <v>90</v>
      </c>
      <c r="F119" s="64" t="n">
        <f aca="false">180-C119-E119</f>
        <v>90</v>
      </c>
      <c r="G119" s="65" t="n">
        <f aca="false">IF(Dual_Axis?,(0.5)*Array_Height*SIN(RADIANS(75)),(0.5)*Array_Height*SIN(RADIANS(E119)))</f>
        <v>6.13362899693558</v>
      </c>
      <c r="H119" s="66" t="n">
        <f aca="false">Array_Height*SIN(RADIANS(E119))</f>
        <v>12.7</v>
      </c>
      <c r="I119" s="64" t="n">
        <f aca="false">(0.5*Array_Width)</f>
        <v>6</v>
      </c>
      <c r="J119" s="64" t="n">
        <f aca="false">(-1)*I119</f>
        <v>-6</v>
      </c>
      <c r="K119" s="64" t="n">
        <f aca="false">(0.5)*Array_Height*COS(RADIANS(E119))</f>
        <v>3.88825358729285E-016</v>
      </c>
      <c r="L119" s="64" t="n">
        <f aca="false">I119*COS(RADIANS(D119))+K119*SIN(RADIANS(D119))</f>
        <v>6</v>
      </c>
      <c r="M119" s="64" t="n">
        <f aca="false">J119*COS(RADIANS(D119))+K119*SIN(RADIANS(D119))</f>
        <v>-6</v>
      </c>
      <c r="N119" s="64" t="n">
        <f aca="false">I119*SIN(RADIANS(D119))-K119*COS(RADIANS(D119))</f>
        <v>-3.88825358729285E-016</v>
      </c>
      <c r="O119" s="64" t="n">
        <f aca="false">J119*SIN(RADIANS(D119))-K119*COS(RADIANS(D119))</f>
        <v>-3.88825358729285E-016</v>
      </c>
      <c r="P119" s="64" t="n">
        <f aca="false">I119*COS(RADIANS(D119))-K119*SIN(RADIANS(D119))</f>
        <v>6</v>
      </c>
      <c r="Q119" s="64" t="n">
        <f aca="false">J119*COS(RADIANS(D119))-K119*SIN(RADIANS(D119))</f>
        <v>-6</v>
      </c>
      <c r="R119" s="64" t="n">
        <f aca="false">I119*SIN(RADIANS(D119))+K119*COS(RADIANS(D119))</f>
        <v>3.88825358729285E-016</v>
      </c>
      <c r="S119" s="64" t="n">
        <f aca="false">J119*SIN(RADIANS(D119))+K119*COS(RADIANS(D119))</f>
        <v>3.88825358729285E-016</v>
      </c>
      <c r="T119" s="64" t="e">
        <f aca="false">H119/(TAN(RADIANS(C119)))+K119</f>
        <v>#DIV/0!</v>
      </c>
      <c r="U119" s="64" t="e">
        <f aca="false">I119*COS(RADIANS(D119))-T119*SIN(RADIANS(D119))</f>
        <v>#DIV/0!</v>
      </c>
      <c r="V119" s="64" t="e">
        <f aca="false">J119*COS(RADIANS(D119))-T119*SIN(RADIANS(D119))</f>
        <v>#DIV/0!</v>
      </c>
      <c r="W119" s="64" t="e">
        <f aca="false">I119*SIN(RADIANS(D119))+T119*COS(RADIANS(D119))</f>
        <v>#DIV/0!</v>
      </c>
      <c r="X119" s="64" t="e">
        <f aca="false">J119*SIN(RADIANS(D119))+T119*COS(RADIANS(D119))</f>
        <v>#DIV/0!</v>
      </c>
    </row>
    <row r="120" customFormat="false" ht="12.75" hidden="false" customHeight="false" outlineLevel="0" collapsed="false">
      <c r="A120" s="98"/>
      <c r="B120" s="98"/>
      <c r="C120" s="98"/>
      <c r="D120" s="98"/>
      <c r="E120" s="64" t="n">
        <f aca="false">IF(Dual_Axis?,(90-C120),Tracker_Fixed_Tilt_Angle)</f>
        <v>90</v>
      </c>
      <c r="F120" s="64" t="n">
        <f aca="false">180-C120-E120</f>
        <v>90</v>
      </c>
      <c r="G120" s="65" t="n">
        <f aca="false">IF(Dual_Axis?,(0.5)*Array_Height*SIN(RADIANS(75)),(0.5)*Array_Height*SIN(RADIANS(E120)))</f>
        <v>6.13362899693558</v>
      </c>
      <c r="H120" s="66" t="n">
        <f aca="false">Array_Height*SIN(RADIANS(E120))</f>
        <v>12.7</v>
      </c>
      <c r="I120" s="64" t="n">
        <f aca="false">(0.5*Array_Width)</f>
        <v>6</v>
      </c>
      <c r="J120" s="64" t="n">
        <f aca="false">(-1)*I120</f>
        <v>-6</v>
      </c>
      <c r="K120" s="64" t="n">
        <f aca="false">(0.5)*Array_Height*COS(RADIANS(E120))</f>
        <v>3.88825358729285E-016</v>
      </c>
      <c r="L120" s="64" t="n">
        <f aca="false">I120*COS(RADIANS(D120))+K120*SIN(RADIANS(D120))</f>
        <v>6</v>
      </c>
      <c r="M120" s="64" t="n">
        <f aca="false">J120*COS(RADIANS(D120))+K120*SIN(RADIANS(D120))</f>
        <v>-6</v>
      </c>
      <c r="N120" s="64" t="n">
        <f aca="false">I120*SIN(RADIANS(D120))-K120*COS(RADIANS(D120))</f>
        <v>-3.88825358729285E-016</v>
      </c>
      <c r="O120" s="64" t="n">
        <f aca="false">J120*SIN(RADIANS(D120))-K120*COS(RADIANS(D120))</f>
        <v>-3.88825358729285E-016</v>
      </c>
      <c r="P120" s="64" t="n">
        <f aca="false">I120*COS(RADIANS(D120))-K120*SIN(RADIANS(D120))</f>
        <v>6</v>
      </c>
      <c r="Q120" s="64" t="n">
        <f aca="false">J120*COS(RADIANS(D120))-K120*SIN(RADIANS(D120))</f>
        <v>-6</v>
      </c>
      <c r="R120" s="64" t="n">
        <f aca="false">I120*SIN(RADIANS(D120))+K120*COS(RADIANS(D120))</f>
        <v>3.88825358729285E-016</v>
      </c>
      <c r="S120" s="64" t="n">
        <f aca="false">J120*SIN(RADIANS(D120))+K120*COS(RADIANS(D120))</f>
        <v>3.88825358729285E-016</v>
      </c>
      <c r="T120" s="64" t="e">
        <f aca="false">H120/(TAN(RADIANS(C120)))+K120</f>
        <v>#DIV/0!</v>
      </c>
      <c r="U120" s="64" t="e">
        <f aca="false">I120*COS(RADIANS(D120))-T120*SIN(RADIANS(D120))</f>
        <v>#DIV/0!</v>
      </c>
      <c r="V120" s="64" t="e">
        <f aca="false">J120*COS(RADIANS(D120))-T120*SIN(RADIANS(D120))</f>
        <v>#DIV/0!</v>
      </c>
      <c r="W120" s="64" t="e">
        <f aca="false">I120*SIN(RADIANS(D120))+T120*COS(RADIANS(D120))</f>
        <v>#DIV/0!</v>
      </c>
      <c r="X120" s="64" t="e">
        <f aca="false">J120*SIN(RADIANS(D120))+T120*COS(RADIANS(D120))</f>
        <v>#DIV/0!</v>
      </c>
    </row>
    <row r="121" customFormat="false" ht="12.75" hidden="false" customHeight="false" outlineLevel="0" collapsed="false">
      <c r="A121" s="98"/>
      <c r="B121" s="98"/>
      <c r="C121" s="98"/>
      <c r="D121" s="98"/>
      <c r="E121" s="64" t="n">
        <f aca="false">IF(Dual_Axis?,(90-C121),Tracker_Fixed_Tilt_Angle)</f>
        <v>90</v>
      </c>
      <c r="F121" s="64" t="n">
        <f aca="false">180-C121-E121</f>
        <v>90</v>
      </c>
      <c r="G121" s="65" t="n">
        <f aca="false">IF(Dual_Axis?,(0.5)*Array_Height*SIN(RADIANS(75)),(0.5)*Array_Height*SIN(RADIANS(E121)))</f>
        <v>6.13362899693558</v>
      </c>
      <c r="H121" s="66" t="n">
        <f aca="false">Array_Height*SIN(RADIANS(E121))</f>
        <v>12.7</v>
      </c>
      <c r="I121" s="64" t="n">
        <f aca="false">(0.5*Array_Width)</f>
        <v>6</v>
      </c>
      <c r="J121" s="64" t="n">
        <f aca="false">(-1)*I121</f>
        <v>-6</v>
      </c>
      <c r="K121" s="64" t="n">
        <f aca="false">(0.5)*Array_Height*COS(RADIANS(E121))</f>
        <v>3.88825358729285E-016</v>
      </c>
      <c r="L121" s="64" t="n">
        <f aca="false">I121*COS(RADIANS(D121))+K121*SIN(RADIANS(D121))</f>
        <v>6</v>
      </c>
      <c r="M121" s="64" t="n">
        <f aca="false">J121*COS(RADIANS(D121))+K121*SIN(RADIANS(D121))</f>
        <v>-6</v>
      </c>
      <c r="N121" s="64" t="n">
        <f aca="false">I121*SIN(RADIANS(D121))-K121*COS(RADIANS(D121))</f>
        <v>-3.88825358729285E-016</v>
      </c>
      <c r="O121" s="64" t="n">
        <f aca="false">J121*SIN(RADIANS(D121))-K121*COS(RADIANS(D121))</f>
        <v>-3.88825358729285E-016</v>
      </c>
      <c r="P121" s="64" t="n">
        <f aca="false">I121*COS(RADIANS(D121))-K121*SIN(RADIANS(D121))</f>
        <v>6</v>
      </c>
      <c r="Q121" s="64" t="n">
        <f aca="false">J121*COS(RADIANS(D121))-K121*SIN(RADIANS(D121))</f>
        <v>-6</v>
      </c>
      <c r="R121" s="64" t="n">
        <f aca="false">I121*SIN(RADIANS(D121))+K121*COS(RADIANS(D121))</f>
        <v>3.88825358729285E-016</v>
      </c>
      <c r="S121" s="64" t="n">
        <f aca="false">J121*SIN(RADIANS(D121))+K121*COS(RADIANS(D121))</f>
        <v>3.88825358729285E-016</v>
      </c>
      <c r="T121" s="64" t="e">
        <f aca="false">H121/(TAN(RADIANS(C121)))+K121</f>
        <v>#DIV/0!</v>
      </c>
      <c r="U121" s="64" t="e">
        <f aca="false">I121*COS(RADIANS(D121))-T121*SIN(RADIANS(D121))</f>
        <v>#DIV/0!</v>
      </c>
      <c r="V121" s="64" t="e">
        <f aca="false">J121*COS(RADIANS(D121))-T121*SIN(RADIANS(D121))</f>
        <v>#DIV/0!</v>
      </c>
      <c r="W121" s="64" t="e">
        <f aca="false">I121*SIN(RADIANS(D121))+T121*COS(RADIANS(D121))</f>
        <v>#DIV/0!</v>
      </c>
      <c r="X121" s="64" t="e">
        <f aca="false">J121*SIN(RADIANS(D121))+T121*COS(RADIANS(D121))</f>
        <v>#DIV/0!</v>
      </c>
    </row>
    <row r="122" customFormat="false" ht="12.75" hidden="false" customHeight="false" outlineLevel="0" collapsed="false">
      <c r="A122" s="98"/>
      <c r="B122" s="98"/>
      <c r="C122" s="98"/>
      <c r="D122" s="98"/>
      <c r="E122" s="64" t="n">
        <f aca="false">IF(Dual_Axis?,(90-C122),Tracker_Fixed_Tilt_Angle)</f>
        <v>90</v>
      </c>
      <c r="F122" s="64" t="n">
        <f aca="false">180-C122-E122</f>
        <v>90</v>
      </c>
      <c r="G122" s="65" t="n">
        <f aca="false">IF(Dual_Axis?,(0.5)*Array_Height*SIN(RADIANS(75)),(0.5)*Array_Height*SIN(RADIANS(E122)))</f>
        <v>6.13362899693558</v>
      </c>
      <c r="H122" s="66" t="n">
        <f aca="false">Array_Height*SIN(RADIANS(E122))</f>
        <v>12.7</v>
      </c>
      <c r="I122" s="64" t="n">
        <f aca="false">(0.5*Array_Width)</f>
        <v>6</v>
      </c>
      <c r="J122" s="64" t="n">
        <f aca="false">(-1)*I122</f>
        <v>-6</v>
      </c>
      <c r="K122" s="64" t="n">
        <f aca="false">(0.5)*Array_Height*COS(RADIANS(E122))</f>
        <v>3.88825358729285E-016</v>
      </c>
      <c r="L122" s="64" t="n">
        <f aca="false">I122*COS(RADIANS(D122))+K122*SIN(RADIANS(D122))</f>
        <v>6</v>
      </c>
      <c r="M122" s="64" t="n">
        <f aca="false">J122*COS(RADIANS(D122))+K122*SIN(RADIANS(D122))</f>
        <v>-6</v>
      </c>
      <c r="N122" s="64" t="n">
        <f aca="false">I122*SIN(RADIANS(D122))-K122*COS(RADIANS(D122))</f>
        <v>-3.88825358729285E-016</v>
      </c>
      <c r="O122" s="64" t="n">
        <f aca="false">J122*SIN(RADIANS(D122))-K122*COS(RADIANS(D122))</f>
        <v>-3.88825358729285E-016</v>
      </c>
      <c r="P122" s="64" t="n">
        <f aca="false">I122*COS(RADIANS(D122))-K122*SIN(RADIANS(D122))</f>
        <v>6</v>
      </c>
      <c r="Q122" s="64" t="n">
        <f aca="false">J122*COS(RADIANS(D122))-K122*SIN(RADIANS(D122))</f>
        <v>-6</v>
      </c>
      <c r="R122" s="64" t="n">
        <f aca="false">I122*SIN(RADIANS(D122))+K122*COS(RADIANS(D122))</f>
        <v>3.88825358729285E-016</v>
      </c>
      <c r="S122" s="64" t="n">
        <f aca="false">J122*SIN(RADIANS(D122))+K122*COS(RADIANS(D122))</f>
        <v>3.88825358729285E-016</v>
      </c>
      <c r="T122" s="64" t="e">
        <f aca="false">H122/(TAN(RADIANS(C122)))+K122</f>
        <v>#DIV/0!</v>
      </c>
      <c r="U122" s="64" t="e">
        <f aca="false">I122*COS(RADIANS(D122))-T122*SIN(RADIANS(D122))</f>
        <v>#DIV/0!</v>
      </c>
      <c r="V122" s="64" t="e">
        <f aca="false">J122*COS(RADIANS(D122))-T122*SIN(RADIANS(D122))</f>
        <v>#DIV/0!</v>
      </c>
      <c r="W122" s="64" t="e">
        <f aca="false">I122*SIN(RADIANS(D122))+T122*COS(RADIANS(D122))</f>
        <v>#DIV/0!</v>
      </c>
      <c r="X122" s="64" t="e">
        <f aca="false">J122*SIN(RADIANS(D122))+T122*COS(RADIANS(D122))</f>
        <v>#DIV/0!</v>
      </c>
    </row>
    <row r="123" customFormat="false" ht="12.75" hidden="false" customHeight="false" outlineLevel="0" collapsed="false">
      <c r="A123" s="98"/>
      <c r="B123" s="98"/>
      <c r="C123" s="98"/>
      <c r="D123" s="98"/>
      <c r="E123" s="64" t="n">
        <f aca="false">IF(Dual_Axis?,(90-C123),Tracker_Fixed_Tilt_Angle)</f>
        <v>90</v>
      </c>
      <c r="F123" s="64" t="n">
        <f aca="false">180-C123-E123</f>
        <v>90</v>
      </c>
      <c r="G123" s="65" t="n">
        <f aca="false">IF(Dual_Axis?,(0.5)*Array_Height*SIN(RADIANS(75)),(0.5)*Array_Height*SIN(RADIANS(E123)))</f>
        <v>6.13362899693558</v>
      </c>
      <c r="H123" s="66" t="n">
        <f aca="false">Array_Height*SIN(RADIANS(E123))</f>
        <v>12.7</v>
      </c>
      <c r="I123" s="64" t="n">
        <f aca="false">(0.5*Array_Width)</f>
        <v>6</v>
      </c>
      <c r="J123" s="64" t="n">
        <f aca="false">(-1)*I123</f>
        <v>-6</v>
      </c>
      <c r="K123" s="64" t="n">
        <f aca="false">(0.5)*Array_Height*COS(RADIANS(E123))</f>
        <v>3.88825358729285E-016</v>
      </c>
      <c r="L123" s="64" t="n">
        <f aca="false">I123*COS(RADIANS(D123))+K123*SIN(RADIANS(D123))</f>
        <v>6</v>
      </c>
      <c r="M123" s="64" t="n">
        <f aca="false">J123*COS(RADIANS(D123))+K123*SIN(RADIANS(D123))</f>
        <v>-6</v>
      </c>
      <c r="N123" s="64" t="n">
        <f aca="false">I123*SIN(RADIANS(D123))-K123*COS(RADIANS(D123))</f>
        <v>-3.88825358729285E-016</v>
      </c>
      <c r="O123" s="64" t="n">
        <f aca="false">J123*SIN(RADIANS(D123))-K123*COS(RADIANS(D123))</f>
        <v>-3.88825358729285E-016</v>
      </c>
      <c r="P123" s="64" t="n">
        <f aca="false">I123*COS(RADIANS(D123))-K123*SIN(RADIANS(D123))</f>
        <v>6</v>
      </c>
      <c r="Q123" s="64" t="n">
        <f aca="false">J123*COS(RADIANS(D123))-K123*SIN(RADIANS(D123))</f>
        <v>-6</v>
      </c>
      <c r="R123" s="64" t="n">
        <f aca="false">I123*SIN(RADIANS(D123))+K123*COS(RADIANS(D123))</f>
        <v>3.88825358729285E-016</v>
      </c>
      <c r="S123" s="64" t="n">
        <f aca="false">J123*SIN(RADIANS(D123))+K123*COS(RADIANS(D123))</f>
        <v>3.88825358729285E-016</v>
      </c>
      <c r="T123" s="64" t="e">
        <f aca="false">H123/(TAN(RADIANS(C123)))+K123</f>
        <v>#DIV/0!</v>
      </c>
      <c r="U123" s="64" t="e">
        <f aca="false">I123*COS(RADIANS(D123))-T123*SIN(RADIANS(D123))</f>
        <v>#DIV/0!</v>
      </c>
      <c r="V123" s="64" t="e">
        <f aca="false">J123*COS(RADIANS(D123))-T123*SIN(RADIANS(D123))</f>
        <v>#DIV/0!</v>
      </c>
      <c r="W123" s="64" t="e">
        <f aca="false">I123*SIN(RADIANS(D123))+T123*COS(RADIANS(D123))</f>
        <v>#DIV/0!</v>
      </c>
      <c r="X123" s="64" t="e">
        <f aca="false">J123*SIN(RADIANS(D123))+T123*COS(RADIANS(D123))</f>
        <v>#DIV/0!</v>
      </c>
    </row>
    <row r="124" customFormat="false" ht="12.75" hidden="false" customHeight="false" outlineLevel="0" collapsed="false">
      <c r="A124" s="98"/>
      <c r="B124" s="98"/>
      <c r="C124" s="98"/>
      <c r="D124" s="98"/>
      <c r="E124" s="64" t="n">
        <f aca="false">IF(Dual_Axis?,(90-C124),Tracker_Fixed_Tilt_Angle)</f>
        <v>90</v>
      </c>
      <c r="F124" s="64" t="n">
        <f aca="false">180-C124-E124</f>
        <v>90</v>
      </c>
      <c r="G124" s="65" t="n">
        <f aca="false">IF(Dual_Axis?,(0.5)*Array_Height*SIN(RADIANS(75)),(0.5)*Array_Height*SIN(RADIANS(E124)))</f>
        <v>6.13362899693558</v>
      </c>
      <c r="H124" s="66" t="n">
        <f aca="false">Array_Height*SIN(RADIANS(E124))</f>
        <v>12.7</v>
      </c>
      <c r="I124" s="64" t="n">
        <f aca="false">(0.5*Array_Width)</f>
        <v>6</v>
      </c>
      <c r="J124" s="64" t="n">
        <f aca="false">(-1)*I124</f>
        <v>-6</v>
      </c>
      <c r="K124" s="64" t="n">
        <f aca="false">(0.5)*Array_Height*COS(RADIANS(E124))</f>
        <v>3.88825358729285E-016</v>
      </c>
      <c r="L124" s="64" t="n">
        <f aca="false">I124*COS(RADIANS(D124))+K124*SIN(RADIANS(D124))</f>
        <v>6</v>
      </c>
      <c r="M124" s="64" t="n">
        <f aca="false">J124*COS(RADIANS(D124))+K124*SIN(RADIANS(D124))</f>
        <v>-6</v>
      </c>
      <c r="N124" s="64" t="n">
        <f aca="false">I124*SIN(RADIANS(D124))-K124*COS(RADIANS(D124))</f>
        <v>-3.88825358729285E-016</v>
      </c>
      <c r="O124" s="64" t="n">
        <f aca="false">J124*SIN(RADIANS(D124))-K124*COS(RADIANS(D124))</f>
        <v>-3.88825358729285E-016</v>
      </c>
      <c r="P124" s="64" t="n">
        <f aca="false">I124*COS(RADIANS(D124))-K124*SIN(RADIANS(D124))</f>
        <v>6</v>
      </c>
      <c r="Q124" s="64" t="n">
        <f aca="false">J124*COS(RADIANS(D124))-K124*SIN(RADIANS(D124))</f>
        <v>-6</v>
      </c>
      <c r="R124" s="64" t="n">
        <f aca="false">I124*SIN(RADIANS(D124))+K124*COS(RADIANS(D124))</f>
        <v>3.88825358729285E-016</v>
      </c>
      <c r="S124" s="64" t="n">
        <f aca="false">J124*SIN(RADIANS(D124))+K124*COS(RADIANS(D124))</f>
        <v>3.88825358729285E-016</v>
      </c>
      <c r="T124" s="64" t="e">
        <f aca="false">H124/(TAN(RADIANS(C124)))+K124</f>
        <v>#DIV/0!</v>
      </c>
      <c r="U124" s="64" t="e">
        <f aca="false">I124*COS(RADIANS(D124))-T124*SIN(RADIANS(D124))</f>
        <v>#DIV/0!</v>
      </c>
      <c r="V124" s="64" t="e">
        <f aca="false">J124*COS(RADIANS(D124))-T124*SIN(RADIANS(D124))</f>
        <v>#DIV/0!</v>
      </c>
      <c r="W124" s="64" t="e">
        <f aca="false">I124*SIN(RADIANS(D124))+T124*COS(RADIANS(D124))</f>
        <v>#DIV/0!</v>
      </c>
      <c r="X124" s="64" t="e">
        <f aca="false">J124*SIN(RADIANS(D124))+T124*COS(RADIANS(D124))</f>
        <v>#DIV/0!</v>
      </c>
    </row>
    <row r="125" customFormat="false" ht="12.75" hidden="false" customHeight="false" outlineLevel="0" collapsed="false">
      <c r="A125" s="98"/>
      <c r="B125" s="98"/>
      <c r="C125" s="98"/>
      <c r="D125" s="98"/>
      <c r="E125" s="64" t="n">
        <f aca="false">IF(Dual_Axis?,(90-C125),Tracker_Fixed_Tilt_Angle)</f>
        <v>90</v>
      </c>
      <c r="F125" s="64" t="n">
        <f aca="false">180-C125-E125</f>
        <v>90</v>
      </c>
      <c r="G125" s="65" t="n">
        <f aca="false">IF(Dual_Axis?,(0.5)*Array_Height*SIN(RADIANS(75)),(0.5)*Array_Height*SIN(RADIANS(E125)))</f>
        <v>6.13362899693558</v>
      </c>
      <c r="H125" s="66" t="n">
        <f aca="false">Array_Height*SIN(RADIANS(E125))</f>
        <v>12.7</v>
      </c>
      <c r="I125" s="64" t="n">
        <f aca="false">(0.5*Array_Width)</f>
        <v>6</v>
      </c>
      <c r="J125" s="64" t="n">
        <f aca="false">(-1)*I125</f>
        <v>-6</v>
      </c>
      <c r="K125" s="64" t="n">
        <f aca="false">(0.5)*Array_Height*COS(RADIANS(E125))</f>
        <v>3.88825358729285E-016</v>
      </c>
      <c r="L125" s="64" t="n">
        <f aca="false">I125*COS(RADIANS(D125))+K125*SIN(RADIANS(D125))</f>
        <v>6</v>
      </c>
      <c r="M125" s="64" t="n">
        <f aca="false">J125*COS(RADIANS(D125))+K125*SIN(RADIANS(D125))</f>
        <v>-6</v>
      </c>
      <c r="N125" s="64" t="n">
        <f aca="false">I125*SIN(RADIANS(D125))-K125*COS(RADIANS(D125))</f>
        <v>-3.88825358729285E-016</v>
      </c>
      <c r="O125" s="64" t="n">
        <f aca="false">J125*SIN(RADIANS(D125))-K125*COS(RADIANS(D125))</f>
        <v>-3.88825358729285E-016</v>
      </c>
      <c r="P125" s="64" t="n">
        <f aca="false">I125*COS(RADIANS(D125))-K125*SIN(RADIANS(D125))</f>
        <v>6</v>
      </c>
      <c r="Q125" s="64" t="n">
        <f aca="false">J125*COS(RADIANS(D125))-K125*SIN(RADIANS(D125))</f>
        <v>-6</v>
      </c>
      <c r="R125" s="64" t="n">
        <f aca="false">I125*SIN(RADIANS(D125))+K125*COS(RADIANS(D125))</f>
        <v>3.88825358729285E-016</v>
      </c>
      <c r="S125" s="64" t="n">
        <f aca="false">J125*SIN(RADIANS(D125))+K125*COS(RADIANS(D125))</f>
        <v>3.88825358729285E-016</v>
      </c>
      <c r="T125" s="64" t="e">
        <f aca="false">H125/(TAN(RADIANS(C125)))+K125</f>
        <v>#DIV/0!</v>
      </c>
      <c r="U125" s="64" t="e">
        <f aca="false">I125*COS(RADIANS(D125))-T125*SIN(RADIANS(D125))</f>
        <v>#DIV/0!</v>
      </c>
      <c r="V125" s="64" t="e">
        <f aca="false">J125*COS(RADIANS(D125))-T125*SIN(RADIANS(D125))</f>
        <v>#DIV/0!</v>
      </c>
      <c r="W125" s="64" t="e">
        <f aca="false">I125*SIN(RADIANS(D125))+T125*COS(RADIANS(D125))</f>
        <v>#DIV/0!</v>
      </c>
      <c r="X125" s="64" t="e">
        <f aca="false">J125*SIN(RADIANS(D125))+T125*COS(RADIANS(D125))</f>
        <v>#DIV/0!</v>
      </c>
    </row>
    <row r="126" customFormat="false" ht="12.75" hidden="false" customHeight="false" outlineLevel="0" collapsed="false">
      <c r="A126" s="98"/>
      <c r="B126" s="98"/>
      <c r="C126" s="98"/>
      <c r="D126" s="98"/>
      <c r="E126" s="64" t="n">
        <f aca="false">IF(Dual_Axis?,(90-C126),Tracker_Fixed_Tilt_Angle)</f>
        <v>90</v>
      </c>
      <c r="F126" s="64" t="n">
        <f aca="false">180-C126-E126</f>
        <v>90</v>
      </c>
      <c r="G126" s="65" t="n">
        <f aca="false">IF(Dual_Axis?,(0.5)*Array_Height*SIN(RADIANS(75)),(0.5)*Array_Height*SIN(RADIANS(E126)))</f>
        <v>6.13362899693558</v>
      </c>
      <c r="H126" s="66" t="n">
        <f aca="false">Array_Height*SIN(RADIANS(E126))</f>
        <v>12.7</v>
      </c>
      <c r="I126" s="64" t="n">
        <f aca="false">(0.5*Array_Width)</f>
        <v>6</v>
      </c>
      <c r="J126" s="64" t="n">
        <f aca="false">(-1)*I126</f>
        <v>-6</v>
      </c>
      <c r="K126" s="64" t="n">
        <f aca="false">(0.5)*Array_Height*COS(RADIANS(E126))</f>
        <v>3.88825358729285E-016</v>
      </c>
      <c r="L126" s="64" t="n">
        <f aca="false">I126*COS(RADIANS(D126))+K126*SIN(RADIANS(D126))</f>
        <v>6</v>
      </c>
      <c r="M126" s="64" t="n">
        <f aca="false">J126*COS(RADIANS(D126))+K126*SIN(RADIANS(D126))</f>
        <v>-6</v>
      </c>
      <c r="N126" s="64" t="n">
        <f aca="false">I126*SIN(RADIANS(D126))-K126*COS(RADIANS(D126))</f>
        <v>-3.88825358729285E-016</v>
      </c>
      <c r="O126" s="64" t="n">
        <f aca="false">J126*SIN(RADIANS(D126))-K126*COS(RADIANS(D126))</f>
        <v>-3.88825358729285E-016</v>
      </c>
      <c r="P126" s="64" t="n">
        <f aca="false">I126*COS(RADIANS(D126))-K126*SIN(RADIANS(D126))</f>
        <v>6</v>
      </c>
      <c r="Q126" s="64" t="n">
        <f aca="false">J126*COS(RADIANS(D126))-K126*SIN(RADIANS(D126))</f>
        <v>-6</v>
      </c>
      <c r="R126" s="64" t="n">
        <f aca="false">I126*SIN(RADIANS(D126))+K126*COS(RADIANS(D126))</f>
        <v>3.88825358729285E-016</v>
      </c>
      <c r="S126" s="64" t="n">
        <f aca="false">J126*SIN(RADIANS(D126))+K126*COS(RADIANS(D126))</f>
        <v>3.88825358729285E-016</v>
      </c>
      <c r="T126" s="64" t="e">
        <f aca="false">H126/(TAN(RADIANS(C126)))+K126</f>
        <v>#DIV/0!</v>
      </c>
      <c r="U126" s="64" t="e">
        <f aca="false">I126*COS(RADIANS(D126))-T126*SIN(RADIANS(D126))</f>
        <v>#DIV/0!</v>
      </c>
      <c r="V126" s="64" t="e">
        <f aca="false">J126*COS(RADIANS(D126))-T126*SIN(RADIANS(D126))</f>
        <v>#DIV/0!</v>
      </c>
      <c r="W126" s="64" t="e">
        <f aca="false">I126*SIN(RADIANS(D126))+T126*COS(RADIANS(D126))</f>
        <v>#DIV/0!</v>
      </c>
      <c r="X126" s="64" t="e">
        <f aca="false">J126*SIN(RADIANS(D126))+T126*COS(RADIANS(D126))</f>
        <v>#DIV/0!</v>
      </c>
    </row>
    <row r="127" customFormat="false" ht="12.75" hidden="false" customHeight="false" outlineLevel="0" collapsed="false">
      <c r="A127" s="98"/>
      <c r="B127" s="98"/>
      <c r="C127" s="98"/>
      <c r="D127" s="98"/>
      <c r="E127" s="64" t="n">
        <f aca="false">IF(Dual_Axis?,(90-C127),Tracker_Fixed_Tilt_Angle)</f>
        <v>90</v>
      </c>
      <c r="F127" s="64" t="n">
        <f aca="false">180-C127-E127</f>
        <v>90</v>
      </c>
      <c r="G127" s="65" t="n">
        <f aca="false">IF(Dual_Axis?,(0.5)*Array_Height*SIN(RADIANS(75)),(0.5)*Array_Height*SIN(RADIANS(E127)))</f>
        <v>6.13362899693558</v>
      </c>
      <c r="H127" s="66" t="n">
        <f aca="false">Array_Height*SIN(RADIANS(E127))</f>
        <v>12.7</v>
      </c>
      <c r="I127" s="64" t="n">
        <f aca="false">(0.5*Array_Width)</f>
        <v>6</v>
      </c>
      <c r="J127" s="64" t="n">
        <f aca="false">(-1)*I127</f>
        <v>-6</v>
      </c>
      <c r="K127" s="64" t="n">
        <f aca="false">(0.5)*Array_Height*COS(RADIANS(E127))</f>
        <v>3.88825358729285E-016</v>
      </c>
      <c r="L127" s="64" t="n">
        <f aca="false">I127*COS(RADIANS(D127))+K127*SIN(RADIANS(D127))</f>
        <v>6</v>
      </c>
      <c r="M127" s="64" t="n">
        <f aca="false">J127*COS(RADIANS(D127))+K127*SIN(RADIANS(D127))</f>
        <v>-6</v>
      </c>
      <c r="N127" s="64" t="n">
        <f aca="false">I127*SIN(RADIANS(D127))-K127*COS(RADIANS(D127))</f>
        <v>-3.88825358729285E-016</v>
      </c>
      <c r="O127" s="64" t="n">
        <f aca="false">J127*SIN(RADIANS(D127))-K127*COS(RADIANS(D127))</f>
        <v>-3.88825358729285E-016</v>
      </c>
      <c r="P127" s="64" t="n">
        <f aca="false">I127*COS(RADIANS(D127))-K127*SIN(RADIANS(D127))</f>
        <v>6</v>
      </c>
      <c r="Q127" s="64" t="n">
        <f aca="false">J127*COS(RADIANS(D127))-K127*SIN(RADIANS(D127))</f>
        <v>-6</v>
      </c>
      <c r="R127" s="64" t="n">
        <f aca="false">I127*SIN(RADIANS(D127))+K127*COS(RADIANS(D127))</f>
        <v>3.88825358729285E-016</v>
      </c>
      <c r="S127" s="64" t="n">
        <f aca="false">J127*SIN(RADIANS(D127))+K127*COS(RADIANS(D127))</f>
        <v>3.88825358729285E-016</v>
      </c>
      <c r="T127" s="64" t="e">
        <f aca="false">H127/(TAN(RADIANS(C127)))+K127</f>
        <v>#DIV/0!</v>
      </c>
      <c r="U127" s="64" t="e">
        <f aca="false">I127*COS(RADIANS(D127))-T127*SIN(RADIANS(D127))</f>
        <v>#DIV/0!</v>
      </c>
      <c r="V127" s="64" t="e">
        <f aca="false">J127*COS(RADIANS(D127))-T127*SIN(RADIANS(D127))</f>
        <v>#DIV/0!</v>
      </c>
      <c r="W127" s="64" t="e">
        <f aca="false">I127*SIN(RADIANS(D127))+T127*COS(RADIANS(D127))</f>
        <v>#DIV/0!</v>
      </c>
      <c r="X127" s="64" t="e">
        <f aca="false">J127*SIN(RADIANS(D127))+T127*COS(RADIANS(D127))</f>
        <v>#DIV/0!</v>
      </c>
    </row>
    <row r="128" customFormat="false" ht="12.75" hidden="false" customHeight="false" outlineLevel="0" collapsed="false">
      <c r="A128" s="98"/>
      <c r="B128" s="98"/>
      <c r="C128" s="98"/>
      <c r="D128" s="98"/>
      <c r="E128" s="64" t="n">
        <f aca="false">IF(Dual_Axis?,(90-C128),Tracker_Fixed_Tilt_Angle)</f>
        <v>90</v>
      </c>
      <c r="F128" s="64" t="n">
        <f aca="false">180-C128-E128</f>
        <v>90</v>
      </c>
      <c r="G128" s="65" t="n">
        <f aca="false">IF(Dual_Axis?,(0.5)*Array_Height*SIN(RADIANS(75)),(0.5)*Array_Height*SIN(RADIANS(E128)))</f>
        <v>6.13362899693558</v>
      </c>
      <c r="H128" s="66" t="n">
        <f aca="false">Array_Height*SIN(RADIANS(E128))</f>
        <v>12.7</v>
      </c>
      <c r="I128" s="64" t="n">
        <f aca="false">(0.5*Array_Width)</f>
        <v>6</v>
      </c>
      <c r="J128" s="64" t="n">
        <f aca="false">(-1)*I128</f>
        <v>-6</v>
      </c>
      <c r="K128" s="64" t="n">
        <f aca="false">(0.5)*Array_Height*COS(RADIANS(E128))</f>
        <v>3.88825358729285E-016</v>
      </c>
      <c r="L128" s="64" t="n">
        <f aca="false">I128*COS(RADIANS(D128))+K128*SIN(RADIANS(D128))</f>
        <v>6</v>
      </c>
      <c r="M128" s="64" t="n">
        <f aca="false">J128*COS(RADIANS(D128))+K128*SIN(RADIANS(D128))</f>
        <v>-6</v>
      </c>
      <c r="N128" s="64" t="n">
        <f aca="false">I128*SIN(RADIANS(D128))-K128*COS(RADIANS(D128))</f>
        <v>-3.88825358729285E-016</v>
      </c>
      <c r="O128" s="64" t="n">
        <f aca="false">J128*SIN(RADIANS(D128))-K128*COS(RADIANS(D128))</f>
        <v>-3.88825358729285E-016</v>
      </c>
      <c r="P128" s="64" t="n">
        <f aca="false">I128*COS(RADIANS(D128))-K128*SIN(RADIANS(D128))</f>
        <v>6</v>
      </c>
      <c r="Q128" s="64" t="n">
        <f aca="false">J128*COS(RADIANS(D128))-K128*SIN(RADIANS(D128))</f>
        <v>-6</v>
      </c>
      <c r="R128" s="64" t="n">
        <f aca="false">I128*SIN(RADIANS(D128))+K128*COS(RADIANS(D128))</f>
        <v>3.88825358729285E-016</v>
      </c>
      <c r="S128" s="64" t="n">
        <f aca="false">J128*SIN(RADIANS(D128))+K128*COS(RADIANS(D128))</f>
        <v>3.88825358729285E-016</v>
      </c>
      <c r="T128" s="64" t="e">
        <f aca="false">H128/(TAN(RADIANS(C128)))+K128</f>
        <v>#DIV/0!</v>
      </c>
      <c r="U128" s="64" t="e">
        <f aca="false">I128*COS(RADIANS(D128))-T128*SIN(RADIANS(D128))</f>
        <v>#DIV/0!</v>
      </c>
      <c r="V128" s="64" t="e">
        <f aca="false">J128*COS(RADIANS(D128))-T128*SIN(RADIANS(D128))</f>
        <v>#DIV/0!</v>
      </c>
      <c r="W128" s="64" t="e">
        <f aca="false">I128*SIN(RADIANS(D128))+T128*COS(RADIANS(D128))</f>
        <v>#DIV/0!</v>
      </c>
      <c r="X128" s="64" t="e">
        <f aca="false">J128*SIN(RADIANS(D128))+T128*COS(RADIANS(D128))</f>
        <v>#DIV/0!</v>
      </c>
    </row>
    <row r="129" customFormat="false" ht="12.75" hidden="false" customHeight="false" outlineLevel="0" collapsed="false">
      <c r="A129" s="98"/>
      <c r="B129" s="98"/>
      <c r="C129" s="98"/>
      <c r="D129" s="98"/>
      <c r="E129" s="64" t="n">
        <f aca="false">IF(Dual_Axis?,(90-C129),Tracker_Fixed_Tilt_Angle)</f>
        <v>90</v>
      </c>
      <c r="F129" s="64" t="n">
        <f aca="false">180-C129-E129</f>
        <v>90</v>
      </c>
      <c r="G129" s="65" t="n">
        <f aca="false">IF(Dual_Axis?,(0.5)*Array_Height*SIN(RADIANS(75)),(0.5)*Array_Height*SIN(RADIANS(E129)))</f>
        <v>6.13362899693558</v>
      </c>
      <c r="H129" s="66" t="n">
        <f aca="false">Array_Height*SIN(RADIANS(E129))</f>
        <v>12.7</v>
      </c>
      <c r="I129" s="64" t="n">
        <f aca="false">(0.5*Array_Width)</f>
        <v>6</v>
      </c>
      <c r="J129" s="64" t="n">
        <f aca="false">(-1)*I129</f>
        <v>-6</v>
      </c>
      <c r="K129" s="64" t="n">
        <f aca="false">(0.5)*Array_Height*COS(RADIANS(E129))</f>
        <v>3.88825358729285E-016</v>
      </c>
      <c r="L129" s="64" t="n">
        <f aca="false">I129*COS(RADIANS(D129))+K129*SIN(RADIANS(D129))</f>
        <v>6</v>
      </c>
      <c r="M129" s="64" t="n">
        <f aca="false">J129*COS(RADIANS(D129))+K129*SIN(RADIANS(D129))</f>
        <v>-6</v>
      </c>
      <c r="N129" s="64" t="n">
        <f aca="false">I129*SIN(RADIANS(D129))-K129*COS(RADIANS(D129))</f>
        <v>-3.88825358729285E-016</v>
      </c>
      <c r="O129" s="64" t="n">
        <f aca="false">J129*SIN(RADIANS(D129))-K129*COS(RADIANS(D129))</f>
        <v>-3.88825358729285E-016</v>
      </c>
      <c r="P129" s="64" t="n">
        <f aca="false">I129*COS(RADIANS(D129))-K129*SIN(RADIANS(D129))</f>
        <v>6</v>
      </c>
      <c r="Q129" s="64" t="n">
        <f aca="false">J129*COS(RADIANS(D129))-K129*SIN(RADIANS(D129))</f>
        <v>-6</v>
      </c>
      <c r="R129" s="64" t="n">
        <f aca="false">I129*SIN(RADIANS(D129))+K129*COS(RADIANS(D129))</f>
        <v>3.88825358729285E-016</v>
      </c>
      <c r="S129" s="64" t="n">
        <f aca="false">J129*SIN(RADIANS(D129))+K129*COS(RADIANS(D129))</f>
        <v>3.88825358729285E-016</v>
      </c>
      <c r="T129" s="64" t="e">
        <f aca="false">H129/(TAN(RADIANS(C129)))+K129</f>
        <v>#DIV/0!</v>
      </c>
      <c r="U129" s="64" t="e">
        <f aca="false">I129*COS(RADIANS(D129))-T129*SIN(RADIANS(D129))</f>
        <v>#DIV/0!</v>
      </c>
      <c r="V129" s="64" t="e">
        <f aca="false">J129*COS(RADIANS(D129))-T129*SIN(RADIANS(D129))</f>
        <v>#DIV/0!</v>
      </c>
      <c r="W129" s="64" t="e">
        <f aca="false">I129*SIN(RADIANS(D129))+T129*COS(RADIANS(D129))</f>
        <v>#DIV/0!</v>
      </c>
      <c r="X129" s="64" t="e">
        <f aca="false">J129*SIN(RADIANS(D129))+T129*COS(RADIANS(D129))</f>
        <v>#DIV/0!</v>
      </c>
    </row>
    <row r="130" customFormat="false" ht="12.75" hidden="false" customHeight="false" outlineLevel="0" collapsed="false">
      <c r="A130" s="98"/>
      <c r="B130" s="98"/>
      <c r="C130" s="98"/>
      <c r="D130" s="98"/>
      <c r="E130" s="64" t="n">
        <f aca="false">IF(Dual_Axis?,(90-C130),Tracker_Fixed_Tilt_Angle)</f>
        <v>90</v>
      </c>
      <c r="F130" s="64" t="n">
        <f aca="false">180-C130-E130</f>
        <v>90</v>
      </c>
      <c r="G130" s="65" t="n">
        <f aca="false">IF(Dual_Axis?,(0.5)*Array_Height*SIN(RADIANS(75)),(0.5)*Array_Height*SIN(RADIANS(E130)))</f>
        <v>6.13362899693558</v>
      </c>
      <c r="H130" s="66" t="n">
        <f aca="false">Array_Height*SIN(RADIANS(E130))</f>
        <v>12.7</v>
      </c>
      <c r="I130" s="64" t="n">
        <f aca="false">(0.5*Array_Width)</f>
        <v>6</v>
      </c>
      <c r="J130" s="64" t="n">
        <f aca="false">(-1)*I130</f>
        <v>-6</v>
      </c>
      <c r="K130" s="64" t="n">
        <f aca="false">(0.5)*Array_Height*COS(RADIANS(E130))</f>
        <v>3.88825358729285E-016</v>
      </c>
      <c r="L130" s="64" t="n">
        <f aca="false">I130*COS(RADIANS(D130))+K130*SIN(RADIANS(D130))</f>
        <v>6</v>
      </c>
      <c r="M130" s="64" t="n">
        <f aca="false">J130*COS(RADIANS(D130))+K130*SIN(RADIANS(D130))</f>
        <v>-6</v>
      </c>
      <c r="N130" s="64" t="n">
        <f aca="false">I130*SIN(RADIANS(D130))-K130*COS(RADIANS(D130))</f>
        <v>-3.88825358729285E-016</v>
      </c>
      <c r="O130" s="64" t="n">
        <f aca="false">J130*SIN(RADIANS(D130))-K130*COS(RADIANS(D130))</f>
        <v>-3.88825358729285E-016</v>
      </c>
      <c r="P130" s="64" t="n">
        <f aca="false">I130*COS(RADIANS(D130))-K130*SIN(RADIANS(D130))</f>
        <v>6</v>
      </c>
      <c r="Q130" s="64" t="n">
        <f aca="false">J130*COS(RADIANS(D130))-K130*SIN(RADIANS(D130))</f>
        <v>-6</v>
      </c>
      <c r="R130" s="64" t="n">
        <f aca="false">I130*SIN(RADIANS(D130))+K130*COS(RADIANS(D130))</f>
        <v>3.88825358729285E-016</v>
      </c>
      <c r="S130" s="64" t="n">
        <f aca="false">J130*SIN(RADIANS(D130))+K130*COS(RADIANS(D130))</f>
        <v>3.88825358729285E-016</v>
      </c>
      <c r="T130" s="64" t="e">
        <f aca="false">H130/(TAN(RADIANS(C130)))+K130</f>
        <v>#DIV/0!</v>
      </c>
      <c r="U130" s="64" t="e">
        <f aca="false">I130*COS(RADIANS(D130))-T130*SIN(RADIANS(D130))</f>
        <v>#DIV/0!</v>
      </c>
      <c r="V130" s="64" t="e">
        <f aca="false">J130*COS(RADIANS(D130))-T130*SIN(RADIANS(D130))</f>
        <v>#DIV/0!</v>
      </c>
      <c r="W130" s="64" t="e">
        <f aca="false">I130*SIN(RADIANS(D130))+T130*COS(RADIANS(D130))</f>
        <v>#DIV/0!</v>
      </c>
      <c r="X130" s="64" t="e">
        <f aca="false">J130*SIN(RADIANS(D130))+T130*COS(RADIANS(D130))</f>
        <v>#DIV/0!</v>
      </c>
    </row>
    <row r="131" customFormat="false" ht="12.75" hidden="false" customHeight="false" outlineLevel="0" collapsed="false">
      <c r="A131" s="98"/>
      <c r="B131" s="98"/>
      <c r="C131" s="98"/>
      <c r="D131" s="98"/>
      <c r="E131" s="64" t="n">
        <f aca="false">IF(Dual_Axis?,(90-C131),Tracker_Fixed_Tilt_Angle)</f>
        <v>90</v>
      </c>
      <c r="F131" s="64" t="n">
        <f aca="false">180-C131-E131</f>
        <v>90</v>
      </c>
      <c r="G131" s="65" t="n">
        <f aca="false">IF(Dual_Axis?,(0.5)*Array_Height*SIN(RADIANS(75)),(0.5)*Array_Height*SIN(RADIANS(E131)))</f>
        <v>6.13362899693558</v>
      </c>
      <c r="H131" s="66" t="n">
        <f aca="false">Array_Height*SIN(RADIANS(E131))</f>
        <v>12.7</v>
      </c>
      <c r="I131" s="64" t="n">
        <f aca="false">(0.5*Array_Width)</f>
        <v>6</v>
      </c>
      <c r="J131" s="64" t="n">
        <f aca="false">(-1)*I131</f>
        <v>-6</v>
      </c>
      <c r="K131" s="64" t="n">
        <f aca="false">(0.5)*Array_Height*COS(RADIANS(E131))</f>
        <v>3.88825358729285E-016</v>
      </c>
      <c r="L131" s="64" t="n">
        <f aca="false">I131*COS(RADIANS(D131))+K131*SIN(RADIANS(D131))</f>
        <v>6</v>
      </c>
      <c r="M131" s="64" t="n">
        <f aca="false">J131*COS(RADIANS(D131))+K131*SIN(RADIANS(D131))</f>
        <v>-6</v>
      </c>
      <c r="N131" s="64" t="n">
        <f aca="false">I131*SIN(RADIANS(D131))-K131*COS(RADIANS(D131))</f>
        <v>-3.88825358729285E-016</v>
      </c>
      <c r="O131" s="64" t="n">
        <f aca="false">J131*SIN(RADIANS(D131))-K131*COS(RADIANS(D131))</f>
        <v>-3.88825358729285E-016</v>
      </c>
      <c r="P131" s="64" t="n">
        <f aca="false">I131*COS(RADIANS(D131))-K131*SIN(RADIANS(D131))</f>
        <v>6</v>
      </c>
      <c r="Q131" s="64" t="n">
        <f aca="false">J131*COS(RADIANS(D131))-K131*SIN(RADIANS(D131))</f>
        <v>-6</v>
      </c>
      <c r="R131" s="64" t="n">
        <f aca="false">I131*SIN(RADIANS(D131))+K131*COS(RADIANS(D131))</f>
        <v>3.88825358729285E-016</v>
      </c>
      <c r="S131" s="64" t="n">
        <f aca="false">J131*SIN(RADIANS(D131))+K131*COS(RADIANS(D131))</f>
        <v>3.88825358729285E-016</v>
      </c>
      <c r="T131" s="64" t="e">
        <f aca="false">H131/(TAN(RADIANS(C131)))+K131</f>
        <v>#DIV/0!</v>
      </c>
      <c r="U131" s="64" t="e">
        <f aca="false">I131*COS(RADIANS(D131))-T131*SIN(RADIANS(D131))</f>
        <v>#DIV/0!</v>
      </c>
      <c r="V131" s="64" t="e">
        <f aca="false">J131*COS(RADIANS(D131))-T131*SIN(RADIANS(D131))</f>
        <v>#DIV/0!</v>
      </c>
      <c r="W131" s="64" t="e">
        <f aca="false">I131*SIN(RADIANS(D131))+T131*COS(RADIANS(D131))</f>
        <v>#DIV/0!</v>
      </c>
      <c r="X131" s="64" t="e">
        <f aca="false">J131*SIN(RADIANS(D131))+T131*COS(RADIANS(D131))</f>
        <v>#DIV/0!</v>
      </c>
    </row>
    <row r="132" customFormat="false" ht="12.75" hidden="false" customHeight="false" outlineLevel="0" collapsed="false">
      <c r="A132" s="98"/>
      <c r="B132" s="98"/>
      <c r="C132" s="98"/>
      <c r="D132" s="98"/>
      <c r="E132" s="64" t="n">
        <f aca="false">IF(Dual_Axis?,(90-C132),Tracker_Fixed_Tilt_Angle)</f>
        <v>90</v>
      </c>
      <c r="F132" s="64" t="n">
        <f aca="false">180-C132-E132</f>
        <v>90</v>
      </c>
      <c r="G132" s="65" t="n">
        <f aca="false">IF(Dual_Axis?,(0.5)*Array_Height*SIN(RADIANS(75)),(0.5)*Array_Height*SIN(RADIANS(E132)))</f>
        <v>6.13362899693558</v>
      </c>
      <c r="H132" s="66" t="n">
        <f aca="false">Array_Height*SIN(RADIANS(E132))</f>
        <v>12.7</v>
      </c>
      <c r="I132" s="64" t="n">
        <f aca="false">(0.5*Array_Width)</f>
        <v>6</v>
      </c>
      <c r="J132" s="64" t="n">
        <f aca="false">(-1)*I132</f>
        <v>-6</v>
      </c>
      <c r="K132" s="64" t="n">
        <f aca="false">(0.5)*Array_Height*COS(RADIANS(E132))</f>
        <v>3.88825358729285E-016</v>
      </c>
      <c r="L132" s="64" t="n">
        <f aca="false">I132*COS(RADIANS(D132))+K132*SIN(RADIANS(D132))</f>
        <v>6</v>
      </c>
      <c r="M132" s="64" t="n">
        <f aca="false">J132*COS(RADIANS(D132))+K132*SIN(RADIANS(D132))</f>
        <v>-6</v>
      </c>
      <c r="N132" s="64" t="n">
        <f aca="false">I132*SIN(RADIANS(D132))-K132*COS(RADIANS(D132))</f>
        <v>-3.88825358729285E-016</v>
      </c>
      <c r="O132" s="64" t="n">
        <f aca="false">J132*SIN(RADIANS(D132))-K132*COS(RADIANS(D132))</f>
        <v>-3.88825358729285E-016</v>
      </c>
      <c r="P132" s="64" t="n">
        <f aca="false">I132*COS(RADIANS(D132))-K132*SIN(RADIANS(D132))</f>
        <v>6</v>
      </c>
      <c r="Q132" s="64" t="n">
        <f aca="false">J132*COS(RADIANS(D132))-K132*SIN(RADIANS(D132))</f>
        <v>-6</v>
      </c>
      <c r="R132" s="64" t="n">
        <f aca="false">I132*SIN(RADIANS(D132))+K132*COS(RADIANS(D132))</f>
        <v>3.88825358729285E-016</v>
      </c>
      <c r="S132" s="64" t="n">
        <f aca="false">J132*SIN(RADIANS(D132))+K132*COS(RADIANS(D132))</f>
        <v>3.88825358729285E-016</v>
      </c>
      <c r="T132" s="64" t="e">
        <f aca="false">H132/(TAN(RADIANS(C132)))+K132</f>
        <v>#DIV/0!</v>
      </c>
      <c r="U132" s="64" t="e">
        <f aca="false">I132*COS(RADIANS(D132))-T132*SIN(RADIANS(D132))</f>
        <v>#DIV/0!</v>
      </c>
      <c r="V132" s="64" t="e">
        <f aca="false">J132*COS(RADIANS(D132))-T132*SIN(RADIANS(D132))</f>
        <v>#DIV/0!</v>
      </c>
      <c r="W132" s="64" t="e">
        <f aca="false">I132*SIN(RADIANS(D132))+T132*COS(RADIANS(D132))</f>
        <v>#DIV/0!</v>
      </c>
      <c r="X132" s="64" t="e">
        <f aca="false">J132*SIN(RADIANS(D132))+T132*COS(RADIANS(D132))</f>
        <v>#DIV/0!</v>
      </c>
    </row>
    <row r="133" customFormat="false" ht="12.75" hidden="false" customHeight="false" outlineLevel="0" collapsed="false">
      <c r="A133" s="98"/>
      <c r="B133" s="98"/>
      <c r="C133" s="98"/>
      <c r="D133" s="98"/>
      <c r="E133" s="64" t="n">
        <f aca="false">IF(Dual_Axis?,(90-C133),Tracker_Fixed_Tilt_Angle)</f>
        <v>90</v>
      </c>
      <c r="F133" s="64" t="n">
        <f aca="false">180-C133-E133</f>
        <v>90</v>
      </c>
      <c r="G133" s="65" t="n">
        <f aca="false">IF(Dual_Axis?,(0.5)*Array_Height*SIN(RADIANS(75)),(0.5)*Array_Height*SIN(RADIANS(E133)))</f>
        <v>6.13362899693558</v>
      </c>
      <c r="H133" s="66" t="n">
        <f aca="false">Array_Height*SIN(RADIANS(E133))</f>
        <v>12.7</v>
      </c>
      <c r="I133" s="64" t="n">
        <f aca="false">(0.5*Array_Width)</f>
        <v>6</v>
      </c>
      <c r="J133" s="64" t="n">
        <f aca="false">(-1)*I133</f>
        <v>-6</v>
      </c>
      <c r="K133" s="64" t="n">
        <f aca="false">(0.5)*Array_Height*COS(RADIANS(E133))</f>
        <v>3.88825358729285E-016</v>
      </c>
      <c r="L133" s="64" t="n">
        <f aca="false">I133*COS(RADIANS(D133))+K133*SIN(RADIANS(D133))</f>
        <v>6</v>
      </c>
      <c r="M133" s="64" t="n">
        <f aca="false">J133*COS(RADIANS(D133))+K133*SIN(RADIANS(D133))</f>
        <v>-6</v>
      </c>
      <c r="N133" s="64" t="n">
        <f aca="false">I133*SIN(RADIANS(D133))-K133*COS(RADIANS(D133))</f>
        <v>-3.88825358729285E-016</v>
      </c>
      <c r="O133" s="64" t="n">
        <f aca="false">J133*SIN(RADIANS(D133))-K133*COS(RADIANS(D133))</f>
        <v>-3.88825358729285E-016</v>
      </c>
      <c r="P133" s="64" t="n">
        <f aca="false">I133*COS(RADIANS(D133))-K133*SIN(RADIANS(D133))</f>
        <v>6</v>
      </c>
      <c r="Q133" s="64" t="n">
        <f aca="false">J133*COS(RADIANS(D133))-K133*SIN(RADIANS(D133))</f>
        <v>-6</v>
      </c>
      <c r="R133" s="64" t="n">
        <f aca="false">I133*SIN(RADIANS(D133))+K133*COS(RADIANS(D133))</f>
        <v>3.88825358729285E-016</v>
      </c>
      <c r="S133" s="64" t="n">
        <f aca="false">J133*SIN(RADIANS(D133))+K133*COS(RADIANS(D133))</f>
        <v>3.88825358729285E-016</v>
      </c>
      <c r="T133" s="64" t="e">
        <f aca="false">H133/(TAN(RADIANS(C133)))+K133</f>
        <v>#DIV/0!</v>
      </c>
      <c r="U133" s="64" t="e">
        <f aca="false">I133*COS(RADIANS(D133))-T133*SIN(RADIANS(D133))</f>
        <v>#DIV/0!</v>
      </c>
      <c r="V133" s="64" t="e">
        <f aca="false">J133*COS(RADIANS(D133))-T133*SIN(RADIANS(D133))</f>
        <v>#DIV/0!</v>
      </c>
      <c r="W133" s="64" t="e">
        <f aca="false">I133*SIN(RADIANS(D133))+T133*COS(RADIANS(D133))</f>
        <v>#DIV/0!</v>
      </c>
      <c r="X133" s="64" t="e">
        <f aca="false">J133*SIN(RADIANS(D133))+T133*COS(RADIANS(D133))</f>
        <v>#DIV/0!</v>
      </c>
    </row>
    <row r="134" customFormat="false" ht="12.75" hidden="false" customHeight="false" outlineLevel="0" collapsed="false">
      <c r="A134" s="98"/>
      <c r="B134" s="98"/>
      <c r="C134" s="98"/>
      <c r="D134" s="98"/>
      <c r="E134" s="64" t="n">
        <f aca="false">IF(Dual_Axis?,(90-C134),Tracker_Fixed_Tilt_Angle)</f>
        <v>90</v>
      </c>
      <c r="F134" s="64" t="n">
        <f aca="false">180-C134-E134</f>
        <v>90</v>
      </c>
      <c r="G134" s="65" t="n">
        <f aca="false">IF(Dual_Axis?,(0.5)*Array_Height*SIN(RADIANS(75)),(0.5)*Array_Height*SIN(RADIANS(E134)))</f>
        <v>6.13362899693558</v>
      </c>
      <c r="H134" s="66" t="n">
        <f aca="false">Array_Height*SIN(RADIANS(E134))</f>
        <v>12.7</v>
      </c>
      <c r="I134" s="64" t="n">
        <f aca="false">(0.5*Array_Width)</f>
        <v>6</v>
      </c>
      <c r="J134" s="64" t="n">
        <f aca="false">(-1)*I134</f>
        <v>-6</v>
      </c>
      <c r="K134" s="64" t="n">
        <f aca="false">(0.5)*Array_Height*COS(RADIANS(E134))</f>
        <v>3.88825358729285E-016</v>
      </c>
      <c r="L134" s="64" t="n">
        <f aca="false">I134*COS(RADIANS(D134))+K134*SIN(RADIANS(D134))</f>
        <v>6</v>
      </c>
      <c r="M134" s="64" t="n">
        <f aca="false">J134*COS(RADIANS(D134))+K134*SIN(RADIANS(D134))</f>
        <v>-6</v>
      </c>
      <c r="N134" s="64" t="n">
        <f aca="false">I134*SIN(RADIANS(D134))-K134*COS(RADIANS(D134))</f>
        <v>-3.88825358729285E-016</v>
      </c>
      <c r="O134" s="64" t="n">
        <f aca="false">J134*SIN(RADIANS(D134))-K134*COS(RADIANS(D134))</f>
        <v>-3.88825358729285E-016</v>
      </c>
      <c r="P134" s="64" t="n">
        <f aca="false">I134*COS(RADIANS(D134))-K134*SIN(RADIANS(D134))</f>
        <v>6</v>
      </c>
      <c r="Q134" s="64" t="n">
        <f aca="false">J134*COS(RADIANS(D134))-K134*SIN(RADIANS(D134))</f>
        <v>-6</v>
      </c>
      <c r="R134" s="64" t="n">
        <f aca="false">I134*SIN(RADIANS(D134))+K134*COS(RADIANS(D134))</f>
        <v>3.88825358729285E-016</v>
      </c>
      <c r="S134" s="64" t="n">
        <f aca="false">J134*SIN(RADIANS(D134))+K134*COS(RADIANS(D134))</f>
        <v>3.88825358729285E-016</v>
      </c>
      <c r="T134" s="64" t="e">
        <f aca="false">H134/(TAN(RADIANS(C134)))+K134</f>
        <v>#DIV/0!</v>
      </c>
      <c r="U134" s="64" t="e">
        <f aca="false">I134*COS(RADIANS(D134))-T134*SIN(RADIANS(D134))</f>
        <v>#DIV/0!</v>
      </c>
      <c r="V134" s="64" t="e">
        <f aca="false">J134*COS(RADIANS(D134))-T134*SIN(RADIANS(D134))</f>
        <v>#DIV/0!</v>
      </c>
      <c r="W134" s="64" t="e">
        <f aca="false">I134*SIN(RADIANS(D134))+T134*COS(RADIANS(D134))</f>
        <v>#DIV/0!</v>
      </c>
      <c r="X134" s="64" t="e">
        <f aca="false">J134*SIN(RADIANS(D134))+T134*COS(RADIANS(D134))</f>
        <v>#DIV/0!</v>
      </c>
    </row>
    <row r="135" customFormat="false" ht="12.75" hidden="false" customHeight="false" outlineLevel="0" collapsed="false">
      <c r="A135" s="98"/>
      <c r="B135" s="98"/>
      <c r="C135" s="98"/>
      <c r="D135" s="98"/>
      <c r="E135" s="64" t="n">
        <f aca="false">IF(Dual_Axis?,(90-C135),Tracker_Fixed_Tilt_Angle)</f>
        <v>90</v>
      </c>
      <c r="F135" s="64" t="n">
        <f aca="false">180-C135-E135</f>
        <v>90</v>
      </c>
      <c r="G135" s="65" t="n">
        <f aca="false">IF(Dual_Axis?,(0.5)*Array_Height*SIN(RADIANS(75)),(0.5)*Array_Height*SIN(RADIANS(E135)))</f>
        <v>6.13362899693558</v>
      </c>
      <c r="H135" s="66" t="n">
        <f aca="false">Array_Height*SIN(RADIANS(E135))</f>
        <v>12.7</v>
      </c>
      <c r="I135" s="64" t="n">
        <f aca="false">(0.5*Array_Width)</f>
        <v>6</v>
      </c>
      <c r="J135" s="64" t="n">
        <f aca="false">(-1)*I135</f>
        <v>-6</v>
      </c>
      <c r="K135" s="64" t="n">
        <f aca="false">(0.5)*Array_Height*COS(RADIANS(E135))</f>
        <v>3.88825358729285E-016</v>
      </c>
      <c r="L135" s="64" t="n">
        <f aca="false">I135*COS(RADIANS(D135))+K135*SIN(RADIANS(D135))</f>
        <v>6</v>
      </c>
      <c r="M135" s="64" t="n">
        <f aca="false">J135*COS(RADIANS(D135))+K135*SIN(RADIANS(D135))</f>
        <v>-6</v>
      </c>
      <c r="N135" s="64" t="n">
        <f aca="false">I135*SIN(RADIANS(D135))-K135*COS(RADIANS(D135))</f>
        <v>-3.88825358729285E-016</v>
      </c>
      <c r="O135" s="64" t="n">
        <f aca="false">J135*SIN(RADIANS(D135))-K135*COS(RADIANS(D135))</f>
        <v>-3.88825358729285E-016</v>
      </c>
      <c r="P135" s="64" t="n">
        <f aca="false">I135*COS(RADIANS(D135))-K135*SIN(RADIANS(D135))</f>
        <v>6</v>
      </c>
      <c r="Q135" s="64" t="n">
        <f aca="false">J135*COS(RADIANS(D135))-K135*SIN(RADIANS(D135))</f>
        <v>-6</v>
      </c>
      <c r="R135" s="64" t="n">
        <f aca="false">I135*SIN(RADIANS(D135))+K135*COS(RADIANS(D135))</f>
        <v>3.88825358729285E-016</v>
      </c>
      <c r="S135" s="64" t="n">
        <f aca="false">J135*SIN(RADIANS(D135))+K135*COS(RADIANS(D135))</f>
        <v>3.88825358729285E-016</v>
      </c>
      <c r="T135" s="64" t="e">
        <f aca="false">H135/(TAN(RADIANS(C135)))+K135</f>
        <v>#DIV/0!</v>
      </c>
      <c r="U135" s="64" t="e">
        <f aca="false">I135*COS(RADIANS(D135))-T135*SIN(RADIANS(D135))</f>
        <v>#DIV/0!</v>
      </c>
      <c r="V135" s="64" t="e">
        <f aca="false">J135*COS(RADIANS(D135))-T135*SIN(RADIANS(D135))</f>
        <v>#DIV/0!</v>
      </c>
      <c r="W135" s="64" t="e">
        <f aca="false">I135*SIN(RADIANS(D135))+T135*COS(RADIANS(D135))</f>
        <v>#DIV/0!</v>
      </c>
      <c r="X135" s="64" t="e">
        <f aca="false">J135*SIN(RADIANS(D135))+T135*COS(RADIANS(D135))</f>
        <v>#DIV/0!</v>
      </c>
    </row>
    <row r="136" customFormat="false" ht="12.75" hidden="false" customHeight="false" outlineLevel="0" collapsed="false">
      <c r="A136" s="98"/>
      <c r="B136" s="98"/>
      <c r="C136" s="98"/>
      <c r="D136" s="98"/>
      <c r="E136" s="64" t="n">
        <f aca="false">IF(Dual_Axis?,(90-C136),Tracker_Fixed_Tilt_Angle)</f>
        <v>90</v>
      </c>
      <c r="F136" s="64" t="n">
        <f aca="false">180-C136-E136</f>
        <v>90</v>
      </c>
      <c r="G136" s="65" t="n">
        <f aca="false">IF(Dual_Axis?,(0.5)*Array_Height*SIN(RADIANS(75)),(0.5)*Array_Height*SIN(RADIANS(E136)))</f>
        <v>6.13362899693558</v>
      </c>
      <c r="H136" s="66" t="n">
        <f aca="false">Array_Height*SIN(RADIANS(E136))</f>
        <v>12.7</v>
      </c>
      <c r="I136" s="64" t="n">
        <f aca="false">(0.5*Array_Width)</f>
        <v>6</v>
      </c>
      <c r="J136" s="64" t="n">
        <f aca="false">(-1)*I136</f>
        <v>-6</v>
      </c>
      <c r="K136" s="64" t="n">
        <f aca="false">(0.5)*Array_Height*COS(RADIANS(E136))</f>
        <v>3.88825358729285E-016</v>
      </c>
      <c r="L136" s="64" t="n">
        <f aca="false">I136*COS(RADIANS(D136))+K136*SIN(RADIANS(D136))</f>
        <v>6</v>
      </c>
      <c r="M136" s="64" t="n">
        <f aca="false">J136*COS(RADIANS(D136))+K136*SIN(RADIANS(D136))</f>
        <v>-6</v>
      </c>
      <c r="N136" s="64" t="n">
        <f aca="false">I136*SIN(RADIANS(D136))-K136*COS(RADIANS(D136))</f>
        <v>-3.88825358729285E-016</v>
      </c>
      <c r="O136" s="64" t="n">
        <f aca="false">J136*SIN(RADIANS(D136))-K136*COS(RADIANS(D136))</f>
        <v>-3.88825358729285E-016</v>
      </c>
      <c r="P136" s="64" t="n">
        <f aca="false">I136*COS(RADIANS(D136))-K136*SIN(RADIANS(D136))</f>
        <v>6</v>
      </c>
      <c r="Q136" s="64" t="n">
        <f aca="false">J136*COS(RADIANS(D136))-K136*SIN(RADIANS(D136))</f>
        <v>-6</v>
      </c>
      <c r="R136" s="64" t="n">
        <f aca="false">I136*SIN(RADIANS(D136))+K136*COS(RADIANS(D136))</f>
        <v>3.88825358729285E-016</v>
      </c>
      <c r="S136" s="64" t="n">
        <f aca="false">J136*SIN(RADIANS(D136))+K136*COS(RADIANS(D136))</f>
        <v>3.88825358729285E-016</v>
      </c>
      <c r="T136" s="64" t="e">
        <f aca="false">H136/(TAN(RADIANS(C136)))+K136</f>
        <v>#DIV/0!</v>
      </c>
      <c r="U136" s="64" t="e">
        <f aca="false">I136*COS(RADIANS(D136))-T136*SIN(RADIANS(D136))</f>
        <v>#DIV/0!</v>
      </c>
      <c r="V136" s="64" t="e">
        <f aca="false">J136*COS(RADIANS(D136))-T136*SIN(RADIANS(D136))</f>
        <v>#DIV/0!</v>
      </c>
      <c r="W136" s="64" t="e">
        <f aca="false">I136*SIN(RADIANS(D136))+T136*COS(RADIANS(D136))</f>
        <v>#DIV/0!</v>
      </c>
      <c r="X136" s="64" t="e">
        <f aca="false">J136*SIN(RADIANS(D136))+T136*COS(RADIANS(D136))</f>
        <v>#DIV/0!</v>
      </c>
    </row>
    <row r="137" customFormat="false" ht="12.75" hidden="false" customHeight="false" outlineLevel="0" collapsed="false">
      <c r="A137" s="98"/>
      <c r="B137" s="98"/>
      <c r="C137" s="98"/>
      <c r="D137" s="98"/>
      <c r="E137" s="64" t="n">
        <f aca="false">IF(Dual_Axis?,(90-C137),Tracker_Fixed_Tilt_Angle)</f>
        <v>90</v>
      </c>
      <c r="F137" s="64" t="n">
        <f aca="false">180-C137-E137</f>
        <v>90</v>
      </c>
      <c r="G137" s="65" t="n">
        <f aca="false">IF(Dual_Axis?,(0.5)*Array_Height*SIN(RADIANS(75)),(0.5)*Array_Height*SIN(RADIANS(E137)))</f>
        <v>6.13362899693558</v>
      </c>
      <c r="H137" s="66" t="n">
        <f aca="false">Array_Height*SIN(RADIANS(E137))</f>
        <v>12.7</v>
      </c>
      <c r="I137" s="64" t="n">
        <f aca="false">(0.5*Array_Width)</f>
        <v>6</v>
      </c>
      <c r="J137" s="64" t="n">
        <f aca="false">(-1)*I137</f>
        <v>-6</v>
      </c>
      <c r="K137" s="64" t="n">
        <f aca="false">(0.5)*Array_Height*COS(RADIANS(E137))</f>
        <v>3.88825358729285E-016</v>
      </c>
      <c r="L137" s="64" t="n">
        <f aca="false">I137*COS(RADIANS(D137))+K137*SIN(RADIANS(D137))</f>
        <v>6</v>
      </c>
      <c r="M137" s="64" t="n">
        <f aca="false">J137*COS(RADIANS(D137))+K137*SIN(RADIANS(D137))</f>
        <v>-6</v>
      </c>
      <c r="N137" s="64" t="n">
        <f aca="false">I137*SIN(RADIANS(D137))-K137*COS(RADIANS(D137))</f>
        <v>-3.88825358729285E-016</v>
      </c>
      <c r="O137" s="64" t="n">
        <f aca="false">J137*SIN(RADIANS(D137))-K137*COS(RADIANS(D137))</f>
        <v>-3.88825358729285E-016</v>
      </c>
      <c r="P137" s="64" t="n">
        <f aca="false">I137*COS(RADIANS(D137))-K137*SIN(RADIANS(D137))</f>
        <v>6</v>
      </c>
      <c r="Q137" s="64" t="n">
        <f aca="false">J137*COS(RADIANS(D137))-K137*SIN(RADIANS(D137))</f>
        <v>-6</v>
      </c>
      <c r="R137" s="64" t="n">
        <f aca="false">I137*SIN(RADIANS(D137))+K137*COS(RADIANS(D137))</f>
        <v>3.88825358729285E-016</v>
      </c>
      <c r="S137" s="64" t="n">
        <f aca="false">J137*SIN(RADIANS(D137))+K137*COS(RADIANS(D137))</f>
        <v>3.88825358729285E-016</v>
      </c>
      <c r="T137" s="64" t="e">
        <f aca="false">H137/(TAN(RADIANS(C137)))+K137</f>
        <v>#DIV/0!</v>
      </c>
      <c r="U137" s="64" t="e">
        <f aca="false">I137*COS(RADIANS(D137))-T137*SIN(RADIANS(D137))</f>
        <v>#DIV/0!</v>
      </c>
      <c r="V137" s="64" t="e">
        <f aca="false">J137*COS(RADIANS(D137))-T137*SIN(RADIANS(D137))</f>
        <v>#DIV/0!</v>
      </c>
      <c r="W137" s="64" t="e">
        <f aca="false">I137*SIN(RADIANS(D137))+T137*COS(RADIANS(D137))</f>
        <v>#DIV/0!</v>
      </c>
      <c r="X137" s="64" t="e">
        <f aca="false">J137*SIN(RADIANS(D137))+T137*COS(RADIANS(D137))</f>
        <v>#DIV/0!</v>
      </c>
    </row>
    <row r="138" customFormat="false" ht="12.75" hidden="false" customHeight="false" outlineLevel="0" collapsed="false">
      <c r="A138" s="98"/>
      <c r="B138" s="98"/>
      <c r="C138" s="98"/>
      <c r="D138" s="98"/>
      <c r="E138" s="64" t="n">
        <f aca="false">IF(Dual_Axis?,(90-C138),Tracker_Fixed_Tilt_Angle)</f>
        <v>90</v>
      </c>
      <c r="F138" s="64" t="n">
        <f aca="false">180-C138-E138</f>
        <v>90</v>
      </c>
      <c r="G138" s="65" t="n">
        <f aca="false">IF(Dual_Axis?,(0.5)*Array_Height*SIN(RADIANS(75)),(0.5)*Array_Height*SIN(RADIANS(E138)))</f>
        <v>6.13362899693558</v>
      </c>
      <c r="H138" s="66" t="n">
        <f aca="false">Array_Height*SIN(RADIANS(E138))</f>
        <v>12.7</v>
      </c>
      <c r="I138" s="64" t="n">
        <f aca="false">(0.5*Array_Width)</f>
        <v>6</v>
      </c>
      <c r="J138" s="64" t="n">
        <f aca="false">(-1)*I138</f>
        <v>-6</v>
      </c>
      <c r="K138" s="64" t="n">
        <f aca="false">(0.5)*Array_Height*COS(RADIANS(E138))</f>
        <v>3.88825358729285E-016</v>
      </c>
      <c r="L138" s="64" t="n">
        <f aca="false">I138*COS(RADIANS(D138))+K138*SIN(RADIANS(D138))</f>
        <v>6</v>
      </c>
      <c r="M138" s="64" t="n">
        <f aca="false">J138*COS(RADIANS(D138))+K138*SIN(RADIANS(D138))</f>
        <v>-6</v>
      </c>
      <c r="N138" s="64" t="n">
        <f aca="false">I138*SIN(RADIANS(D138))-K138*COS(RADIANS(D138))</f>
        <v>-3.88825358729285E-016</v>
      </c>
      <c r="O138" s="64" t="n">
        <f aca="false">J138*SIN(RADIANS(D138))-K138*COS(RADIANS(D138))</f>
        <v>-3.88825358729285E-016</v>
      </c>
      <c r="P138" s="64" t="n">
        <f aca="false">I138*COS(RADIANS(D138))-K138*SIN(RADIANS(D138))</f>
        <v>6</v>
      </c>
      <c r="Q138" s="64" t="n">
        <f aca="false">J138*COS(RADIANS(D138))-K138*SIN(RADIANS(D138))</f>
        <v>-6</v>
      </c>
      <c r="R138" s="64" t="n">
        <f aca="false">I138*SIN(RADIANS(D138))+K138*COS(RADIANS(D138))</f>
        <v>3.88825358729285E-016</v>
      </c>
      <c r="S138" s="64" t="n">
        <f aca="false">J138*SIN(RADIANS(D138))+K138*COS(RADIANS(D138))</f>
        <v>3.88825358729285E-016</v>
      </c>
      <c r="T138" s="64" t="e">
        <f aca="false">H138/(TAN(RADIANS(C138)))+K138</f>
        <v>#DIV/0!</v>
      </c>
      <c r="U138" s="64" t="e">
        <f aca="false">I138*COS(RADIANS(D138))-T138*SIN(RADIANS(D138))</f>
        <v>#DIV/0!</v>
      </c>
      <c r="V138" s="64" t="e">
        <f aca="false">J138*COS(RADIANS(D138))-T138*SIN(RADIANS(D138))</f>
        <v>#DIV/0!</v>
      </c>
      <c r="W138" s="64" t="e">
        <f aca="false">I138*SIN(RADIANS(D138))+T138*COS(RADIANS(D138))</f>
        <v>#DIV/0!</v>
      </c>
      <c r="X138" s="64" t="e">
        <f aca="false">J138*SIN(RADIANS(D138))+T138*COS(RADIANS(D138))</f>
        <v>#DIV/0!</v>
      </c>
    </row>
    <row r="139" customFormat="false" ht="12.75" hidden="false" customHeight="false" outlineLevel="0" collapsed="false">
      <c r="A139" s="98"/>
      <c r="B139" s="98"/>
      <c r="C139" s="98"/>
      <c r="D139" s="98"/>
      <c r="E139" s="64" t="n">
        <f aca="false">IF(Dual_Axis?,(90-C139),Tracker_Fixed_Tilt_Angle)</f>
        <v>90</v>
      </c>
      <c r="F139" s="64" t="n">
        <f aca="false">180-C139-E139</f>
        <v>90</v>
      </c>
      <c r="G139" s="65" t="n">
        <f aca="false">IF(Dual_Axis?,(0.5)*Array_Height*SIN(RADIANS(75)),(0.5)*Array_Height*SIN(RADIANS(E139)))</f>
        <v>6.13362899693558</v>
      </c>
      <c r="H139" s="66" t="n">
        <f aca="false">Array_Height*SIN(RADIANS(E139))</f>
        <v>12.7</v>
      </c>
      <c r="I139" s="64" t="n">
        <f aca="false">(0.5*Array_Width)</f>
        <v>6</v>
      </c>
      <c r="J139" s="64" t="n">
        <f aca="false">(-1)*I139</f>
        <v>-6</v>
      </c>
      <c r="K139" s="64" t="n">
        <f aca="false">(0.5)*Array_Height*COS(RADIANS(E139))</f>
        <v>3.88825358729285E-016</v>
      </c>
      <c r="L139" s="64" t="n">
        <f aca="false">I139*COS(RADIANS(D139))+K139*SIN(RADIANS(D139))</f>
        <v>6</v>
      </c>
      <c r="M139" s="64" t="n">
        <f aca="false">J139*COS(RADIANS(D139))+K139*SIN(RADIANS(D139))</f>
        <v>-6</v>
      </c>
      <c r="N139" s="64" t="n">
        <f aca="false">I139*SIN(RADIANS(D139))-K139*COS(RADIANS(D139))</f>
        <v>-3.88825358729285E-016</v>
      </c>
      <c r="O139" s="64" t="n">
        <f aca="false">J139*SIN(RADIANS(D139))-K139*COS(RADIANS(D139))</f>
        <v>-3.88825358729285E-016</v>
      </c>
      <c r="P139" s="64" t="n">
        <f aca="false">I139*COS(RADIANS(D139))-K139*SIN(RADIANS(D139))</f>
        <v>6</v>
      </c>
      <c r="Q139" s="64" t="n">
        <f aca="false">J139*COS(RADIANS(D139))-K139*SIN(RADIANS(D139))</f>
        <v>-6</v>
      </c>
      <c r="R139" s="64" t="n">
        <f aca="false">I139*SIN(RADIANS(D139))+K139*COS(RADIANS(D139))</f>
        <v>3.88825358729285E-016</v>
      </c>
      <c r="S139" s="64" t="n">
        <f aca="false">J139*SIN(RADIANS(D139))+K139*COS(RADIANS(D139))</f>
        <v>3.88825358729285E-016</v>
      </c>
      <c r="T139" s="64" t="e">
        <f aca="false">H139/(TAN(RADIANS(C139)))+K139</f>
        <v>#DIV/0!</v>
      </c>
      <c r="U139" s="64" t="e">
        <f aca="false">I139*COS(RADIANS(D139))-T139*SIN(RADIANS(D139))</f>
        <v>#DIV/0!</v>
      </c>
      <c r="V139" s="64" t="e">
        <f aca="false">J139*COS(RADIANS(D139))-T139*SIN(RADIANS(D139))</f>
        <v>#DIV/0!</v>
      </c>
      <c r="W139" s="64" t="e">
        <f aca="false">I139*SIN(RADIANS(D139))+T139*COS(RADIANS(D139))</f>
        <v>#DIV/0!</v>
      </c>
      <c r="X139" s="64" t="e">
        <f aca="false">J139*SIN(RADIANS(D139))+T139*COS(RADIANS(D139))</f>
        <v>#DIV/0!</v>
      </c>
    </row>
    <row r="140" customFormat="false" ht="12.75" hidden="false" customHeight="false" outlineLevel="0" collapsed="false">
      <c r="A140" s="98"/>
      <c r="B140" s="98"/>
      <c r="C140" s="98"/>
      <c r="D140" s="98"/>
      <c r="E140" s="64" t="n">
        <f aca="false">IF(Dual_Axis?,(90-C140),Tracker_Fixed_Tilt_Angle)</f>
        <v>90</v>
      </c>
      <c r="F140" s="64" t="n">
        <f aca="false">180-C140-E140</f>
        <v>90</v>
      </c>
      <c r="G140" s="65" t="n">
        <f aca="false">IF(Dual_Axis?,(0.5)*Array_Height*SIN(RADIANS(75)),(0.5)*Array_Height*SIN(RADIANS(E140)))</f>
        <v>6.13362899693558</v>
      </c>
      <c r="H140" s="66" t="n">
        <f aca="false">Array_Height*SIN(RADIANS(E140))</f>
        <v>12.7</v>
      </c>
      <c r="I140" s="64" t="n">
        <f aca="false">(0.5*Array_Width)</f>
        <v>6</v>
      </c>
      <c r="J140" s="64" t="n">
        <f aca="false">(-1)*I140</f>
        <v>-6</v>
      </c>
      <c r="K140" s="64" t="n">
        <f aca="false">(0.5)*Array_Height*COS(RADIANS(E140))</f>
        <v>3.88825358729285E-016</v>
      </c>
      <c r="L140" s="64" t="n">
        <f aca="false">I140*COS(RADIANS(D140))+K140*SIN(RADIANS(D140))</f>
        <v>6</v>
      </c>
      <c r="M140" s="64" t="n">
        <f aca="false">J140*COS(RADIANS(D140))+K140*SIN(RADIANS(D140))</f>
        <v>-6</v>
      </c>
      <c r="N140" s="64" t="n">
        <f aca="false">I140*SIN(RADIANS(D140))-K140*COS(RADIANS(D140))</f>
        <v>-3.88825358729285E-016</v>
      </c>
      <c r="O140" s="64" t="n">
        <f aca="false">J140*SIN(RADIANS(D140))-K140*COS(RADIANS(D140))</f>
        <v>-3.88825358729285E-016</v>
      </c>
      <c r="P140" s="64" t="n">
        <f aca="false">I140*COS(RADIANS(D140))-K140*SIN(RADIANS(D140))</f>
        <v>6</v>
      </c>
      <c r="Q140" s="64" t="n">
        <f aca="false">J140*COS(RADIANS(D140))-K140*SIN(RADIANS(D140))</f>
        <v>-6</v>
      </c>
      <c r="R140" s="64" t="n">
        <f aca="false">I140*SIN(RADIANS(D140))+K140*COS(RADIANS(D140))</f>
        <v>3.88825358729285E-016</v>
      </c>
      <c r="S140" s="64" t="n">
        <f aca="false">J140*SIN(RADIANS(D140))+K140*COS(RADIANS(D140))</f>
        <v>3.88825358729285E-016</v>
      </c>
      <c r="T140" s="64" t="e">
        <f aca="false">H140/(TAN(RADIANS(C140)))+K140</f>
        <v>#DIV/0!</v>
      </c>
      <c r="U140" s="64" t="e">
        <f aca="false">I140*COS(RADIANS(D140))-T140*SIN(RADIANS(D140))</f>
        <v>#DIV/0!</v>
      </c>
      <c r="V140" s="64" t="e">
        <f aca="false">J140*COS(RADIANS(D140))-T140*SIN(RADIANS(D140))</f>
        <v>#DIV/0!</v>
      </c>
      <c r="W140" s="64" t="e">
        <f aca="false">I140*SIN(RADIANS(D140))+T140*COS(RADIANS(D140))</f>
        <v>#DIV/0!</v>
      </c>
      <c r="X140" s="64" t="e">
        <f aca="false">J140*SIN(RADIANS(D140))+T140*COS(RADIANS(D140))</f>
        <v>#DIV/0!</v>
      </c>
    </row>
    <row r="141" customFormat="false" ht="12.75" hidden="false" customHeight="false" outlineLevel="0" collapsed="false">
      <c r="A141" s="98"/>
      <c r="B141" s="98"/>
      <c r="C141" s="98"/>
      <c r="D141" s="98"/>
      <c r="E141" s="64" t="n">
        <f aca="false">IF(Dual_Axis?,(90-C141),Tracker_Fixed_Tilt_Angle)</f>
        <v>90</v>
      </c>
      <c r="F141" s="64" t="n">
        <f aca="false">180-C141-E141</f>
        <v>90</v>
      </c>
      <c r="G141" s="65" t="n">
        <f aca="false">IF(Dual_Axis?,(0.5)*Array_Height*SIN(RADIANS(75)),(0.5)*Array_Height*SIN(RADIANS(E141)))</f>
        <v>6.13362899693558</v>
      </c>
      <c r="H141" s="66" t="n">
        <f aca="false">Array_Height*SIN(RADIANS(E141))</f>
        <v>12.7</v>
      </c>
      <c r="I141" s="64" t="n">
        <f aca="false">(0.5*Array_Width)</f>
        <v>6</v>
      </c>
      <c r="J141" s="64" t="n">
        <f aca="false">(-1)*I141</f>
        <v>-6</v>
      </c>
      <c r="K141" s="64" t="n">
        <f aca="false">(0.5)*Array_Height*COS(RADIANS(E141))</f>
        <v>3.88825358729285E-016</v>
      </c>
      <c r="L141" s="64" t="n">
        <f aca="false">I141*COS(RADIANS(D141))+K141*SIN(RADIANS(D141))</f>
        <v>6</v>
      </c>
      <c r="M141" s="64" t="n">
        <f aca="false">J141*COS(RADIANS(D141))+K141*SIN(RADIANS(D141))</f>
        <v>-6</v>
      </c>
      <c r="N141" s="64" t="n">
        <f aca="false">I141*SIN(RADIANS(D141))-K141*COS(RADIANS(D141))</f>
        <v>-3.88825358729285E-016</v>
      </c>
      <c r="O141" s="64" t="n">
        <f aca="false">J141*SIN(RADIANS(D141))-K141*COS(RADIANS(D141))</f>
        <v>-3.88825358729285E-016</v>
      </c>
      <c r="P141" s="64" t="n">
        <f aca="false">I141*COS(RADIANS(D141))-K141*SIN(RADIANS(D141))</f>
        <v>6</v>
      </c>
      <c r="Q141" s="64" t="n">
        <f aca="false">J141*COS(RADIANS(D141))-K141*SIN(RADIANS(D141))</f>
        <v>-6</v>
      </c>
      <c r="R141" s="64" t="n">
        <f aca="false">I141*SIN(RADIANS(D141))+K141*COS(RADIANS(D141))</f>
        <v>3.88825358729285E-016</v>
      </c>
      <c r="S141" s="64" t="n">
        <f aca="false">J141*SIN(RADIANS(D141))+K141*COS(RADIANS(D141))</f>
        <v>3.88825358729285E-016</v>
      </c>
      <c r="T141" s="64" t="e">
        <f aca="false">H141/(TAN(RADIANS(C141)))+K141</f>
        <v>#DIV/0!</v>
      </c>
      <c r="U141" s="64" t="e">
        <f aca="false">I141*COS(RADIANS(D141))-T141*SIN(RADIANS(D141))</f>
        <v>#DIV/0!</v>
      </c>
      <c r="V141" s="64" t="e">
        <f aca="false">J141*COS(RADIANS(D141))-T141*SIN(RADIANS(D141))</f>
        <v>#DIV/0!</v>
      </c>
      <c r="W141" s="64" t="e">
        <f aca="false">I141*SIN(RADIANS(D141))+T141*COS(RADIANS(D141))</f>
        <v>#DIV/0!</v>
      </c>
      <c r="X141" s="64" t="e">
        <f aca="false">J141*SIN(RADIANS(D141))+T141*COS(RADIANS(D141))</f>
        <v>#DIV/0!</v>
      </c>
    </row>
    <row r="142" customFormat="false" ht="12.75" hidden="false" customHeight="false" outlineLevel="0" collapsed="false">
      <c r="A142" s="98"/>
      <c r="B142" s="98"/>
      <c r="C142" s="98"/>
      <c r="D142" s="98"/>
      <c r="E142" s="64" t="n">
        <f aca="false">IF(Dual_Axis?,(90-C142),Tracker_Fixed_Tilt_Angle)</f>
        <v>90</v>
      </c>
      <c r="F142" s="64" t="n">
        <f aca="false">180-C142-E142</f>
        <v>90</v>
      </c>
      <c r="G142" s="65" t="n">
        <f aca="false">IF(Dual_Axis?,(0.5)*Array_Height*SIN(RADIANS(75)),(0.5)*Array_Height*SIN(RADIANS(E142)))</f>
        <v>6.13362899693558</v>
      </c>
      <c r="H142" s="66" t="n">
        <f aca="false">Array_Height*SIN(RADIANS(E142))</f>
        <v>12.7</v>
      </c>
      <c r="I142" s="64" t="n">
        <f aca="false">(0.5*Array_Width)</f>
        <v>6</v>
      </c>
      <c r="J142" s="64" t="n">
        <f aca="false">(-1)*I142</f>
        <v>-6</v>
      </c>
      <c r="K142" s="64" t="n">
        <f aca="false">(0.5)*Array_Height*COS(RADIANS(E142))</f>
        <v>3.88825358729285E-016</v>
      </c>
      <c r="L142" s="64" t="n">
        <f aca="false">I142*COS(RADIANS(D142))+K142*SIN(RADIANS(D142))</f>
        <v>6</v>
      </c>
      <c r="M142" s="64" t="n">
        <f aca="false">J142*COS(RADIANS(D142))+K142*SIN(RADIANS(D142))</f>
        <v>-6</v>
      </c>
      <c r="N142" s="64" t="n">
        <f aca="false">I142*SIN(RADIANS(D142))-K142*COS(RADIANS(D142))</f>
        <v>-3.88825358729285E-016</v>
      </c>
      <c r="O142" s="64" t="n">
        <f aca="false">J142*SIN(RADIANS(D142))-K142*COS(RADIANS(D142))</f>
        <v>-3.88825358729285E-016</v>
      </c>
      <c r="P142" s="64" t="n">
        <f aca="false">I142*COS(RADIANS(D142))-K142*SIN(RADIANS(D142))</f>
        <v>6</v>
      </c>
      <c r="Q142" s="64" t="n">
        <f aca="false">J142*COS(RADIANS(D142))-K142*SIN(RADIANS(D142))</f>
        <v>-6</v>
      </c>
      <c r="R142" s="64" t="n">
        <f aca="false">I142*SIN(RADIANS(D142))+K142*COS(RADIANS(D142))</f>
        <v>3.88825358729285E-016</v>
      </c>
      <c r="S142" s="64" t="n">
        <f aca="false">J142*SIN(RADIANS(D142))+K142*COS(RADIANS(D142))</f>
        <v>3.88825358729285E-016</v>
      </c>
      <c r="T142" s="64" t="e">
        <f aca="false">H142/(TAN(RADIANS(C142)))+K142</f>
        <v>#DIV/0!</v>
      </c>
      <c r="U142" s="64" t="e">
        <f aca="false">I142*COS(RADIANS(D142))-T142*SIN(RADIANS(D142))</f>
        <v>#DIV/0!</v>
      </c>
      <c r="V142" s="64" t="e">
        <f aca="false">J142*COS(RADIANS(D142))-T142*SIN(RADIANS(D142))</f>
        <v>#DIV/0!</v>
      </c>
      <c r="W142" s="64" t="e">
        <f aca="false">I142*SIN(RADIANS(D142))+T142*COS(RADIANS(D142))</f>
        <v>#DIV/0!</v>
      </c>
      <c r="X142" s="64" t="e">
        <f aca="false">J142*SIN(RADIANS(D142))+T142*COS(RADIANS(D142))</f>
        <v>#DIV/0!</v>
      </c>
    </row>
    <row r="143" customFormat="false" ht="12.75" hidden="false" customHeight="false" outlineLevel="0" collapsed="false">
      <c r="A143" s="98"/>
      <c r="B143" s="98"/>
      <c r="C143" s="98"/>
      <c r="D143" s="98"/>
      <c r="E143" s="64" t="n">
        <f aca="false">IF(Dual_Axis?,(90-C143),Tracker_Fixed_Tilt_Angle)</f>
        <v>90</v>
      </c>
      <c r="F143" s="64" t="n">
        <f aca="false">180-C143-E143</f>
        <v>90</v>
      </c>
      <c r="G143" s="65" t="n">
        <f aca="false">IF(Dual_Axis?,(0.5)*Array_Height*SIN(RADIANS(75)),(0.5)*Array_Height*SIN(RADIANS(E143)))</f>
        <v>6.13362899693558</v>
      </c>
      <c r="H143" s="66" t="n">
        <f aca="false">Array_Height*SIN(RADIANS(E143))</f>
        <v>12.7</v>
      </c>
      <c r="I143" s="64" t="n">
        <f aca="false">(0.5*Array_Width)</f>
        <v>6</v>
      </c>
      <c r="J143" s="64" t="n">
        <f aca="false">(-1)*I143</f>
        <v>-6</v>
      </c>
      <c r="K143" s="64" t="n">
        <f aca="false">(0.5)*Array_Height*COS(RADIANS(E143))</f>
        <v>3.88825358729285E-016</v>
      </c>
      <c r="L143" s="64" t="n">
        <f aca="false">I143*COS(RADIANS(D143))+K143*SIN(RADIANS(D143))</f>
        <v>6</v>
      </c>
      <c r="M143" s="64" t="n">
        <f aca="false">J143*COS(RADIANS(D143))+K143*SIN(RADIANS(D143))</f>
        <v>-6</v>
      </c>
      <c r="N143" s="64" t="n">
        <f aca="false">I143*SIN(RADIANS(D143))-K143*COS(RADIANS(D143))</f>
        <v>-3.88825358729285E-016</v>
      </c>
      <c r="O143" s="64" t="n">
        <f aca="false">J143*SIN(RADIANS(D143))-K143*COS(RADIANS(D143))</f>
        <v>-3.88825358729285E-016</v>
      </c>
      <c r="P143" s="64" t="n">
        <f aca="false">I143*COS(RADIANS(D143))-K143*SIN(RADIANS(D143))</f>
        <v>6</v>
      </c>
      <c r="Q143" s="64" t="n">
        <f aca="false">J143*COS(RADIANS(D143))-K143*SIN(RADIANS(D143))</f>
        <v>-6</v>
      </c>
      <c r="R143" s="64" t="n">
        <f aca="false">I143*SIN(RADIANS(D143))+K143*COS(RADIANS(D143))</f>
        <v>3.88825358729285E-016</v>
      </c>
      <c r="S143" s="64" t="n">
        <f aca="false">J143*SIN(RADIANS(D143))+K143*COS(RADIANS(D143))</f>
        <v>3.88825358729285E-016</v>
      </c>
      <c r="T143" s="64" t="e">
        <f aca="false">H143/(TAN(RADIANS(C143)))+K143</f>
        <v>#DIV/0!</v>
      </c>
      <c r="U143" s="64" t="e">
        <f aca="false">I143*COS(RADIANS(D143))-T143*SIN(RADIANS(D143))</f>
        <v>#DIV/0!</v>
      </c>
      <c r="V143" s="64" t="e">
        <f aca="false">J143*COS(RADIANS(D143))-T143*SIN(RADIANS(D143))</f>
        <v>#DIV/0!</v>
      </c>
      <c r="W143" s="64" t="e">
        <f aca="false">I143*SIN(RADIANS(D143))+T143*COS(RADIANS(D143))</f>
        <v>#DIV/0!</v>
      </c>
      <c r="X143" s="64" t="e">
        <f aca="false">J143*SIN(RADIANS(D143))+T143*COS(RADIANS(D143))</f>
        <v>#DIV/0!</v>
      </c>
    </row>
    <row r="144" customFormat="false" ht="12.75" hidden="false" customHeight="false" outlineLevel="0" collapsed="false">
      <c r="A144" s="98"/>
      <c r="B144" s="98"/>
      <c r="C144" s="98"/>
      <c r="D144" s="98"/>
      <c r="E144" s="64" t="n">
        <f aca="false">IF(Dual_Axis?,(90-C144),Tracker_Fixed_Tilt_Angle)</f>
        <v>90</v>
      </c>
      <c r="F144" s="64" t="n">
        <f aca="false">180-C144-E144</f>
        <v>90</v>
      </c>
      <c r="G144" s="65" t="n">
        <f aca="false">IF(Dual_Axis?,(0.5)*Array_Height*SIN(RADIANS(75)),(0.5)*Array_Height*SIN(RADIANS(E144)))</f>
        <v>6.13362899693558</v>
      </c>
      <c r="H144" s="66" t="n">
        <f aca="false">Array_Height*SIN(RADIANS(E144))</f>
        <v>12.7</v>
      </c>
      <c r="I144" s="64" t="n">
        <f aca="false">(0.5*Array_Width)</f>
        <v>6</v>
      </c>
      <c r="J144" s="64" t="n">
        <f aca="false">(-1)*I144</f>
        <v>-6</v>
      </c>
      <c r="K144" s="64" t="n">
        <f aca="false">(0.5)*Array_Height*COS(RADIANS(E144))</f>
        <v>3.88825358729285E-016</v>
      </c>
      <c r="L144" s="64" t="n">
        <f aca="false">I144*COS(RADIANS(D144))+K144*SIN(RADIANS(D144))</f>
        <v>6</v>
      </c>
      <c r="M144" s="64" t="n">
        <f aca="false">J144*COS(RADIANS(D144))+K144*SIN(RADIANS(D144))</f>
        <v>-6</v>
      </c>
      <c r="N144" s="64" t="n">
        <f aca="false">I144*SIN(RADIANS(D144))-K144*COS(RADIANS(D144))</f>
        <v>-3.88825358729285E-016</v>
      </c>
      <c r="O144" s="64" t="n">
        <f aca="false">J144*SIN(RADIANS(D144))-K144*COS(RADIANS(D144))</f>
        <v>-3.88825358729285E-016</v>
      </c>
      <c r="P144" s="64" t="n">
        <f aca="false">I144*COS(RADIANS(D144))-K144*SIN(RADIANS(D144))</f>
        <v>6</v>
      </c>
      <c r="Q144" s="64" t="n">
        <f aca="false">J144*COS(RADIANS(D144))-K144*SIN(RADIANS(D144))</f>
        <v>-6</v>
      </c>
      <c r="R144" s="64" t="n">
        <f aca="false">I144*SIN(RADIANS(D144))+K144*COS(RADIANS(D144))</f>
        <v>3.88825358729285E-016</v>
      </c>
      <c r="S144" s="64" t="n">
        <f aca="false">J144*SIN(RADIANS(D144))+K144*COS(RADIANS(D144))</f>
        <v>3.88825358729285E-016</v>
      </c>
      <c r="T144" s="64" t="e">
        <f aca="false">H144/(TAN(RADIANS(C144)))+K144</f>
        <v>#DIV/0!</v>
      </c>
      <c r="U144" s="64" t="e">
        <f aca="false">I144*COS(RADIANS(D144))-T144*SIN(RADIANS(D144))</f>
        <v>#DIV/0!</v>
      </c>
      <c r="V144" s="64" t="e">
        <f aca="false">J144*COS(RADIANS(D144))-T144*SIN(RADIANS(D144))</f>
        <v>#DIV/0!</v>
      </c>
      <c r="W144" s="64" t="e">
        <f aca="false">I144*SIN(RADIANS(D144))+T144*COS(RADIANS(D144))</f>
        <v>#DIV/0!</v>
      </c>
      <c r="X144" s="64" t="e">
        <f aca="false">J144*SIN(RADIANS(D144))+T144*COS(RADIANS(D144))</f>
        <v>#DIV/0!</v>
      </c>
    </row>
    <row r="145" customFormat="false" ht="12.75" hidden="false" customHeight="false" outlineLevel="0" collapsed="false">
      <c r="A145" s="98"/>
      <c r="B145" s="98"/>
      <c r="C145" s="98"/>
      <c r="D145" s="98"/>
      <c r="E145" s="64" t="n">
        <f aca="false">IF(Dual_Axis?,(90-C145),Tracker_Fixed_Tilt_Angle)</f>
        <v>90</v>
      </c>
      <c r="F145" s="64" t="n">
        <f aca="false">180-C145-E145</f>
        <v>90</v>
      </c>
      <c r="G145" s="65" t="n">
        <f aca="false">IF(Dual_Axis?,(0.5)*Array_Height*SIN(RADIANS(75)),(0.5)*Array_Height*SIN(RADIANS(E145)))</f>
        <v>6.13362899693558</v>
      </c>
      <c r="H145" s="66" t="n">
        <f aca="false">Array_Height*SIN(RADIANS(E145))</f>
        <v>12.7</v>
      </c>
      <c r="I145" s="64" t="n">
        <f aca="false">(0.5*Array_Width)</f>
        <v>6</v>
      </c>
      <c r="J145" s="64" t="n">
        <f aca="false">(-1)*I145</f>
        <v>-6</v>
      </c>
      <c r="K145" s="64" t="n">
        <f aca="false">(0.5)*Array_Height*COS(RADIANS(E145))</f>
        <v>3.88825358729285E-016</v>
      </c>
      <c r="L145" s="64" t="n">
        <f aca="false">I145*COS(RADIANS(D145))+K145*SIN(RADIANS(D145))</f>
        <v>6</v>
      </c>
      <c r="M145" s="64" t="n">
        <f aca="false">J145*COS(RADIANS(D145))+K145*SIN(RADIANS(D145))</f>
        <v>-6</v>
      </c>
      <c r="N145" s="64" t="n">
        <f aca="false">I145*SIN(RADIANS(D145))-K145*COS(RADIANS(D145))</f>
        <v>-3.88825358729285E-016</v>
      </c>
      <c r="O145" s="64" t="n">
        <f aca="false">J145*SIN(RADIANS(D145))-K145*COS(RADIANS(D145))</f>
        <v>-3.88825358729285E-016</v>
      </c>
      <c r="P145" s="64" t="n">
        <f aca="false">I145*COS(RADIANS(D145))-K145*SIN(RADIANS(D145))</f>
        <v>6</v>
      </c>
      <c r="Q145" s="64" t="n">
        <f aca="false">J145*COS(RADIANS(D145))-K145*SIN(RADIANS(D145))</f>
        <v>-6</v>
      </c>
      <c r="R145" s="64" t="n">
        <f aca="false">I145*SIN(RADIANS(D145))+K145*COS(RADIANS(D145))</f>
        <v>3.88825358729285E-016</v>
      </c>
      <c r="S145" s="64" t="n">
        <f aca="false">J145*SIN(RADIANS(D145))+K145*COS(RADIANS(D145))</f>
        <v>3.88825358729285E-016</v>
      </c>
      <c r="T145" s="64" t="e">
        <f aca="false">H145/(TAN(RADIANS(C145)))+K145</f>
        <v>#DIV/0!</v>
      </c>
      <c r="U145" s="64" t="e">
        <f aca="false">I145*COS(RADIANS(D145))-T145*SIN(RADIANS(D145))</f>
        <v>#DIV/0!</v>
      </c>
      <c r="V145" s="64" t="e">
        <f aca="false">J145*COS(RADIANS(D145))-T145*SIN(RADIANS(D145))</f>
        <v>#DIV/0!</v>
      </c>
      <c r="W145" s="64" t="e">
        <f aca="false">I145*SIN(RADIANS(D145))+T145*COS(RADIANS(D145))</f>
        <v>#DIV/0!</v>
      </c>
      <c r="X145" s="64" t="e">
        <f aca="false">J145*SIN(RADIANS(D145))+T145*COS(RADIANS(D145))</f>
        <v>#DIV/0!</v>
      </c>
    </row>
    <row r="146" customFormat="false" ht="12.75" hidden="false" customHeight="false" outlineLevel="0" collapsed="false">
      <c r="A146" s="98"/>
      <c r="B146" s="98"/>
      <c r="C146" s="98"/>
      <c r="D146" s="98"/>
      <c r="E146" s="64" t="n">
        <f aca="false">IF(Dual_Axis?,(90-C146),Tracker_Fixed_Tilt_Angle)</f>
        <v>90</v>
      </c>
      <c r="F146" s="64" t="n">
        <f aca="false">180-C146-E146</f>
        <v>90</v>
      </c>
      <c r="G146" s="65" t="n">
        <f aca="false">IF(Dual_Axis?,(0.5)*Array_Height*SIN(RADIANS(75)),(0.5)*Array_Height*SIN(RADIANS(E146)))</f>
        <v>6.13362899693558</v>
      </c>
      <c r="H146" s="66" t="n">
        <f aca="false">Array_Height*SIN(RADIANS(E146))</f>
        <v>12.7</v>
      </c>
      <c r="I146" s="64" t="n">
        <f aca="false">(0.5*Array_Width)</f>
        <v>6</v>
      </c>
      <c r="J146" s="64" t="n">
        <f aca="false">(-1)*I146</f>
        <v>-6</v>
      </c>
      <c r="K146" s="64" t="n">
        <f aca="false">(0.5)*Array_Height*COS(RADIANS(E146))</f>
        <v>3.88825358729285E-016</v>
      </c>
      <c r="L146" s="64" t="n">
        <f aca="false">I146*COS(RADIANS(D146))+K146*SIN(RADIANS(D146))</f>
        <v>6</v>
      </c>
      <c r="M146" s="64" t="n">
        <f aca="false">J146*COS(RADIANS(D146))+K146*SIN(RADIANS(D146))</f>
        <v>-6</v>
      </c>
      <c r="N146" s="64" t="n">
        <f aca="false">I146*SIN(RADIANS(D146))-K146*COS(RADIANS(D146))</f>
        <v>-3.88825358729285E-016</v>
      </c>
      <c r="O146" s="64" t="n">
        <f aca="false">J146*SIN(RADIANS(D146))-K146*COS(RADIANS(D146))</f>
        <v>-3.88825358729285E-016</v>
      </c>
      <c r="P146" s="64" t="n">
        <f aca="false">I146*COS(RADIANS(D146))-K146*SIN(RADIANS(D146))</f>
        <v>6</v>
      </c>
      <c r="Q146" s="64" t="n">
        <f aca="false">J146*COS(RADIANS(D146))-K146*SIN(RADIANS(D146))</f>
        <v>-6</v>
      </c>
      <c r="R146" s="64" t="n">
        <f aca="false">I146*SIN(RADIANS(D146))+K146*COS(RADIANS(D146))</f>
        <v>3.88825358729285E-016</v>
      </c>
      <c r="S146" s="64" t="n">
        <f aca="false">J146*SIN(RADIANS(D146))+K146*COS(RADIANS(D146))</f>
        <v>3.88825358729285E-016</v>
      </c>
      <c r="T146" s="64" t="e">
        <f aca="false">H146/(TAN(RADIANS(C146)))+K146</f>
        <v>#DIV/0!</v>
      </c>
      <c r="U146" s="64" t="e">
        <f aca="false">I146*COS(RADIANS(D146))-T146*SIN(RADIANS(D146))</f>
        <v>#DIV/0!</v>
      </c>
      <c r="V146" s="64" t="e">
        <f aca="false">J146*COS(RADIANS(D146))-T146*SIN(RADIANS(D146))</f>
        <v>#DIV/0!</v>
      </c>
      <c r="W146" s="64" t="e">
        <f aca="false">I146*SIN(RADIANS(D146))+T146*COS(RADIANS(D146))</f>
        <v>#DIV/0!</v>
      </c>
      <c r="X146" s="64" t="e">
        <f aca="false">J146*SIN(RADIANS(D146))+T146*COS(RADIANS(D146))</f>
        <v>#DIV/0!</v>
      </c>
    </row>
    <row r="147" customFormat="false" ht="12.75" hidden="false" customHeight="false" outlineLevel="0" collapsed="false">
      <c r="A147" s="98"/>
      <c r="B147" s="98"/>
      <c r="C147" s="98"/>
      <c r="D147" s="98"/>
      <c r="E147" s="64" t="n">
        <f aca="false">IF(Dual_Axis?,(90-C147),Tracker_Fixed_Tilt_Angle)</f>
        <v>90</v>
      </c>
      <c r="F147" s="64" t="n">
        <f aca="false">180-C147-E147</f>
        <v>90</v>
      </c>
      <c r="G147" s="65" t="n">
        <f aca="false">IF(Dual_Axis?,(0.5)*Array_Height*SIN(RADIANS(75)),(0.5)*Array_Height*SIN(RADIANS(E147)))</f>
        <v>6.13362899693558</v>
      </c>
      <c r="H147" s="66" t="n">
        <f aca="false">Array_Height*SIN(RADIANS(E147))</f>
        <v>12.7</v>
      </c>
      <c r="I147" s="64" t="n">
        <f aca="false">(0.5*Array_Width)</f>
        <v>6</v>
      </c>
      <c r="J147" s="64" t="n">
        <f aca="false">(-1)*I147</f>
        <v>-6</v>
      </c>
      <c r="K147" s="64" t="n">
        <f aca="false">(0.5)*Array_Height*COS(RADIANS(E147))</f>
        <v>3.88825358729285E-016</v>
      </c>
      <c r="L147" s="64" t="n">
        <f aca="false">I147*COS(RADIANS(D147))+K147*SIN(RADIANS(D147))</f>
        <v>6</v>
      </c>
      <c r="M147" s="64" t="n">
        <f aca="false">J147*COS(RADIANS(D147))+K147*SIN(RADIANS(D147))</f>
        <v>-6</v>
      </c>
      <c r="N147" s="64" t="n">
        <f aca="false">I147*SIN(RADIANS(D147))-K147*COS(RADIANS(D147))</f>
        <v>-3.88825358729285E-016</v>
      </c>
      <c r="O147" s="64" t="n">
        <f aca="false">J147*SIN(RADIANS(D147))-K147*COS(RADIANS(D147))</f>
        <v>-3.88825358729285E-016</v>
      </c>
      <c r="P147" s="64" t="n">
        <f aca="false">I147*COS(RADIANS(D147))-K147*SIN(RADIANS(D147))</f>
        <v>6</v>
      </c>
      <c r="Q147" s="64" t="n">
        <f aca="false">J147*COS(RADIANS(D147))-K147*SIN(RADIANS(D147))</f>
        <v>-6</v>
      </c>
      <c r="R147" s="64" t="n">
        <f aca="false">I147*SIN(RADIANS(D147))+K147*COS(RADIANS(D147))</f>
        <v>3.88825358729285E-016</v>
      </c>
      <c r="S147" s="64" t="n">
        <f aca="false">J147*SIN(RADIANS(D147))+K147*COS(RADIANS(D147))</f>
        <v>3.88825358729285E-016</v>
      </c>
      <c r="T147" s="64" t="e">
        <f aca="false">H147/(TAN(RADIANS(C147)))+K147</f>
        <v>#DIV/0!</v>
      </c>
      <c r="U147" s="64" t="e">
        <f aca="false">I147*COS(RADIANS(D147))-T147*SIN(RADIANS(D147))</f>
        <v>#DIV/0!</v>
      </c>
      <c r="V147" s="64" t="e">
        <f aca="false">J147*COS(RADIANS(D147))-T147*SIN(RADIANS(D147))</f>
        <v>#DIV/0!</v>
      </c>
      <c r="W147" s="64" t="e">
        <f aca="false">I147*SIN(RADIANS(D147))+T147*COS(RADIANS(D147))</f>
        <v>#DIV/0!</v>
      </c>
      <c r="X147" s="64" t="e">
        <f aca="false">J147*SIN(RADIANS(D147))+T147*COS(RADIANS(D147))</f>
        <v>#DIV/0!</v>
      </c>
    </row>
    <row r="148" customFormat="false" ht="12.75" hidden="false" customHeight="false" outlineLevel="0" collapsed="false">
      <c r="A148" s="98"/>
      <c r="B148" s="98"/>
      <c r="C148" s="98"/>
      <c r="D148" s="98"/>
      <c r="E148" s="64" t="n">
        <f aca="false">IF(Dual_Axis?,(90-C148),Tracker_Fixed_Tilt_Angle)</f>
        <v>90</v>
      </c>
      <c r="F148" s="64" t="n">
        <f aca="false">180-C148-E148</f>
        <v>90</v>
      </c>
      <c r="G148" s="65" t="n">
        <f aca="false">IF(Dual_Axis?,(0.5)*Array_Height*SIN(RADIANS(75)),(0.5)*Array_Height*SIN(RADIANS(E148)))</f>
        <v>6.13362899693558</v>
      </c>
      <c r="H148" s="66" t="n">
        <f aca="false">Array_Height*SIN(RADIANS(E148))</f>
        <v>12.7</v>
      </c>
      <c r="I148" s="64" t="n">
        <f aca="false">(0.5*Array_Width)</f>
        <v>6</v>
      </c>
      <c r="J148" s="64" t="n">
        <f aca="false">(-1)*I148</f>
        <v>-6</v>
      </c>
      <c r="K148" s="64" t="n">
        <f aca="false">(0.5)*Array_Height*COS(RADIANS(E148))</f>
        <v>3.88825358729285E-016</v>
      </c>
      <c r="L148" s="64" t="n">
        <f aca="false">I148*COS(RADIANS(D148))+K148*SIN(RADIANS(D148))</f>
        <v>6</v>
      </c>
      <c r="M148" s="64" t="n">
        <f aca="false">J148*COS(RADIANS(D148))+K148*SIN(RADIANS(D148))</f>
        <v>-6</v>
      </c>
      <c r="N148" s="64" t="n">
        <f aca="false">I148*SIN(RADIANS(D148))-K148*COS(RADIANS(D148))</f>
        <v>-3.88825358729285E-016</v>
      </c>
      <c r="O148" s="64" t="n">
        <f aca="false">J148*SIN(RADIANS(D148))-K148*COS(RADIANS(D148))</f>
        <v>-3.88825358729285E-016</v>
      </c>
      <c r="P148" s="64" t="n">
        <f aca="false">I148*COS(RADIANS(D148))-K148*SIN(RADIANS(D148))</f>
        <v>6</v>
      </c>
      <c r="Q148" s="64" t="n">
        <f aca="false">J148*COS(RADIANS(D148))-K148*SIN(RADIANS(D148))</f>
        <v>-6</v>
      </c>
      <c r="R148" s="64" t="n">
        <f aca="false">I148*SIN(RADIANS(D148))+K148*COS(RADIANS(D148))</f>
        <v>3.88825358729285E-016</v>
      </c>
      <c r="S148" s="64" t="n">
        <f aca="false">J148*SIN(RADIANS(D148))+K148*COS(RADIANS(D148))</f>
        <v>3.88825358729285E-016</v>
      </c>
      <c r="T148" s="64" t="e">
        <f aca="false">H148/(TAN(RADIANS(C148)))+K148</f>
        <v>#DIV/0!</v>
      </c>
      <c r="U148" s="64" t="e">
        <f aca="false">I148*COS(RADIANS(D148))-T148*SIN(RADIANS(D148))</f>
        <v>#DIV/0!</v>
      </c>
      <c r="V148" s="64" t="e">
        <f aca="false">J148*COS(RADIANS(D148))-T148*SIN(RADIANS(D148))</f>
        <v>#DIV/0!</v>
      </c>
      <c r="W148" s="64" t="e">
        <f aca="false">I148*SIN(RADIANS(D148))+T148*COS(RADIANS(D148))</f>
        <v>#DIV/0!</v>
      </c>
      <c r="X148" s="64" t="e">
        <f aca="false">J148*SIN(RADIANS(D148))+T148*COS(RADIANS(D148))</f>
        <v>#DIV/0!</v>
      </c>
    </row>
    <row r="149" customFormat="false" ht="12.75" hidden="false" customHeight="false" outlineLevel="0" collapsed="false">
      <c r="A149" s="98"/>
      <c r="B149" s="98"/>
      <c r="C149" s="98"/>
      <c r="D149" s="98"/>
      <c r="E149" s="64" t="n">
        <f aca="false">IF(Dual_Axis?,(90-C149),Tracker_Fixed_Tilt_Angle)</f>
        <v>90</v>
      </c>
      <c r="F149" s="64" t="n">
        <f aca="false">180-C149-E149</f>
        <v>90</v>
      </c>
      <c r="G149" s="65" t="n">
        <f aca="false">IF(Dual_Axis?,(0.5)*Array_Height*SIN(RADIANS(75)),(0.5)*Array_Height*SIN(RADIANS(E149)))</f>
        <v>6.13362899693558</v>
      </c>
      <c r="H149" s="66" t="n">
        <f aca="false">Array_Height*SIN(RADIANS(E149))</f>
        <v>12.7</v>
      </c>
      <c r="I149" s="64" t="n">
        <f aca="false">(0.5*Array_Width)</f>
        <v>6</v>
      </c>
      <c r="J149" s="64" t="n">
        <f aca="false">(-1)*I149</f>
        <v>-6</v>
      </c>
      <c r="K149" s="64" t="n">
        <f aca="false">(0.5)*Array_Height*COS(RADIANS(E149))</f>
        <v>3.88825358729285E-016</v>
      </c>
      <c r="L149" s="64" t="n">
        <f aca="false">I149*COS(RADIANS(D149))+K149*SIN(RADIANS(D149))</f>
        <v>6</v>
      </c>
      <c r="M149" s="64" t="n">
        <f aca="false">J149*COS(RADIANS(D149))+K149*SIN(RADIANS(D149))</f>
        <v>-6</v>
      </c>
      <c r="N149" s="64" t="n">
        <f aca="false">I149*SIN(RADIANS(D149))-K149*COS(RADIANS(D149))</f>
        <v>-3.88825358729285E-016</v>
      </c>
      <c r="O149" s="64" t="n">
        <f aca="false">J149*SIN(RADIANS(D149))-K149*COS(RADIANS(D149))</f>
        <v>-3.88825358729285E-016</v>
      </c>
      <c r="P149" s="64" t="n">
        <f aca="false">I149*COS(RADIANS(D149))-K149*SIN(RADIANS(D149))</f>
        <v>6</v>
      </c>
      <c r="Q149" s="64" t="n">
        <f aca="false">J149*COS(RADIANS(D149))-K149*SIN(RADIANS(D149))</f>
        <v>-6</v>
      </c>
      <c r="R149" s="64" t="n">
        <f aca="false">I149*SIN(RADIANS(D149))+K149*COS(RADIANS(D149))</f>
        <v>3.88825358729285E-016</v>
      </c>
      <c r="S149" s="64" t="n">
        <f aca="false">J149*SIN(RADIANS(D149))+K149*COS(RADIANS(D149))</f>
        <v>3.88825358729285E-016</v>
      </c>
      <c r="T149" s="64" t="e">
        <f aca="false">H149/(TAN(RADIANS(C149)))+K149</f>
        <v>#DIV/0!</v>
      </c>
      <c r="U149" s="64" t="e">
        <f aca="false">I149*COS(RADIANS(D149))-T149*SIN(RADIANS(D149))</f>
        <v>#DIV/0!</v>
      </c>
      <c r="V149" s="64" t="e">
        <f aca="false">J149*COS(RADIANS(D149))-T149*SIN(RADIANS(D149))</f>
        <v>#DIV/0!</v>
      </c>
      <c r="W149" s="64" t="e">
        <f aca="false">I149*SIN(RADIANS(D149))+T149*COS(RADIANS(D149))</f>
        <v>#DIV/0!</v>
      </c>
      <c r="X149" s="64" t="e">
        <f aca="false">J149*SIN(RADIANS(D149))+T149*COS(RADIANS(D149))</f>
        <v>#DIV/0!</v>
      </c>
    </row>
    <row r="150" customFormat="false" ht="12.75" hidden="false" customHeight="false" outlineLevel="0" collapsed="false">
      <c r="A150" s="98"/>
      <c r="B150" s="98"/>
      <c r="C150" s="98"/>
      <c r="D150" s="98"/>
      <c r="E150" s="64" t="n">
        <f aca="false">IF(Dual_Axis?,(90-C150),Tracker_Fixed_Tilt_Angle)</f>
        <v>90</v>
      </c>
      <c r="F150" s="64" t="n">
        <f aca="false">180-C150-E150</f>
        <v>90</v>
      </c>
      <c r="G150" s="65" t="n">
        <f aca="false">IF(Dual_Axis?,(0.5)*Array_Height*SIN(RADIANS(75)),(0.5)*Array_Height*SIN(RADIANS(E150)))</f>
        <v>6.13362899693558</v>
      </c>
      <c r="H150" s="66" t="n">
        <f aca="false">Array_Height*SIN(RADIANS(E150))</f>
        <v>12.7</v>
      </c>
      <c r="I150" s="64" t="n">
        <f aca="false">(0.5*Array_Width)</f>
        <v>6</v>
      </c>
      <c r="J150" s="64" t="n">
        <f aca="false">(-1)*I150</f>
        <v>-6</v>
      </c>
      <c r="K150" s="64" t="n">
        <f aca="false">(0.5)*Array_Height*COS(RADIANS(E150))</f>
        <v>3.88825358729285E-016</v>
      </c>
      <c r="L150" s="64" t="n">
        <f aca="false">I150*COS(RADIANS(D150))+K150*SIN(RADIANS(D150))</f>
        <v>6</v>
      </c>
      <c r="M150" s="64" t="n">
        <f aca="false">J150*COS(RADIANS(D150))+K150*SIN(RADIANS(D150))</f>
        <v>-6</v>
      </c>
      <c r="N150" s="64" t="n">
        <f aca="false">I150*SIN(RADIANS(D150))-K150*COS(RADIANS(D150))</f>
        <v>-3.88825358729285E-016</v>
      </c>
      <c r="O150" s="64" t="n">
        <f aca="false">J150*SIN(RADIANS(D150))-K150*COS(RADIANS(D150))</f>
        <v>-3.88825358729285E-016</v>
      </c>
      <c r="P150" s="64" t="n">
        <f aca="false">I150*COS(RADIANS(D150))-K150*SIN(RADIANS(D150))</f>
        <v>6</v>
      </c>
      <c r="Q150" s="64" t="n">
        <f aca="false">J150*COS(RADIANS(D150))-K150*SIN(RADIANS(D150))</f>
        <v>-6</v>
      </c>
      <c r="R150" s="64" t="n">
        <f aca="false">I150*SIN(RADIANS(D150))+K150*COS(RADIANS(D150))</f>
        <v>3.88825358729285E-016</v>
      </c>
      <c r="S150" s="64" t="n">
        <f aca="false">J150*SIN(RADIANS(D150))+K150*COS(RADIANS(D150))</f>
        <v>3.88825358729285E-016</v>
      </c>
      <c r="T150" s="64" t="e">
        <f aca="false">H150/(TAN(RADIANS(C150)))+K150</f>
        <v>#DIV/0!</v>
      </c>
      <c r="U150" s="64" t="e">
        <f aca="false">I150*COS(RADIANS(D150))-T150*SIN(RADIANS(D150))</f>
        <v>#DIV/0!</v>
      </c>
      <c r="V150" s="64" t="e">
        <f aca="false">J150*COS(RADIANS(D150))-T150*SIN(RADIANS(D150))</f>
        <v>#DIV/0!</v>
      </c>
      <c r="W150" s="64" t="e">
        <f aca="false">I150*SIN(RADIANS(D150))+T150*COS(RADIANS(D150))</f>
        <v>#DIV/0!</v>
      </c>
      <c r="X150" s="64" t="e">
        <f aca="false">J150*SIN(RADIANS(D150))+T150*COS(RADIANS(D150))</f>
        <v>#DIV/0!</v>
      </c>
    </row>
    <row r="151" customFormat="false" ht="12.75" hidden="false" customHeight="false" outlineLevel="0" collapsed="false">
      <c r="A151" s="98"/>
      <c r="B151" s="98"/>
      <c r="C151" s="98"/>
      <c r="D151" s="98"/>
      <c r="E151" s="64" t="n">
        <f aca="false">IF(Dual_Axis?,(90-C151),Tracker_Fixed_Tilt_Angle)</f>
        <v>90</v>
      </c>
      <c r="F151" s="64" t="n">
        <f aca="false">180-C151-E151</f>
        <v>90</v>
      </c>
      <c r="G151" s="65" t="n">
        <f aca="false">IF(Dual_Axis?,(0.5)*Array_Height*SIN(RADIANS(75)),(0.5)*Array_Height*SIN(RADIANS(E151)))</f>
        <v>6.13362899693558</v>
      </c>
      <c r="H151" s="66" t="n">
        <f aca="false">Array_Height*SIN(RADIANS(E151))</f>
        <v>12.7</v>
      </c>
      <c r="I151" s="64" t="n">
        <f aca="false">(0.5*Array_Width)</f>
        <v>6</v>
      </c>
      <c r="J151" s="64" t="n">
        <f aca="false">(-1)*I151</f>
        <v>-6</v>
      </c>
      <c r="K151" s="64" t="n">
        <f aca="false">(0.5)*Array_Height*COS(RADIANS(E151))</f>
        <v>3.88825358729285E-016</v>
      </c>
      <c r="L151" s="64" t="n">
        <f aca="false">I151*COS(RADIANS(D151))+K151*SIN(RADIANS(D151))</f>
        <v>6</v>
      </c>
      <c r="M151" s="64" t="n">
        <f aca="false">J151*COS(RADIANS(D151))+K151*SIN(RADIANS(D151))</f>
        <v>-6</v>
      </c>
      <c r="N151" s="64" t="n">
        <f aca="false">I151*SIN(RADIANS(D151))-K151*COS(RADIANS(D151))</f>
        <v>-3.88825358729285E-016</v>
      </c>
      <c r="O151" s="64" t="n">
        <f aca="false">J151*SIN(RADIANS(D151))-K151*COS(RADIANS(D151))</f>
        <v>-3.88825358729285E-016</v>
      </c>
      <c r="P151" s="64" t="n">
        <f aca="false">I151*COS(RADIANS(D151))-K151*SIN(RADIANS(D151))</f>
        <v>6</v>
      </c>
      <c r="Q151" s="64" t="n">
        <f aca="false">J151*COS(RADIANS(D151))-K151*SIN(RADIANS(D151))</f>
        <v>-6</v>
      </c>
      <c r="R151" s="64" t="n">
        <f aca="false">I151*SIN(RADIANS(D151))+K151*COS(RADIANS(D151))</f>
        <v>3.88825358729285E-016</v>
      </c>
      <c r="S151" s="64" t="n">
        <f aca="false">J151*SIN(RADIANS(D151))+K151*COS(RADIANS(D151))</f>
        <v>3.88825358729285E-016</v>
      </c>
      <c r="T151" s="64" t="e">
        <f aca="false">H151/(TAN(RADIANS(C151)))+K151</f>
        <v>#DIV/0!</v>
      </c>
      <c r="U151" s="64" t="e">
        <f aca="false">I151*COS(RADIANS(D151))-T151*SIN(RADIANS(D151))</f>
        <v>#DIV/0!</v>
      </c>
      <c r="V151" s="64" t="e">
        <f aca="false">J151*COS(RADIANS(D151))-T151*SIN(RADIANS(D151))</f>
        <v>#DIV/0!</v>
      </c>
      <c r="W151" s="64" t="e">
        <f aca="false">I151*SIN(RADIANS(D151))+T151*COS(RADIANS(D151))</f>
        <v>#DIV/0!</v>
      </c>
      <c r="X151" s="64" t="e">
        <f aca="false">J151*SIN(RADIANS(D151))+T151*COS(RADIANS(D151))</f>
        <v>#DIV/0!</v>
      </c>
    </row>
    <row r="152" customFormat="false" ht="12.75" hidden="false" customHeight="false" outlineLevel="0" collapsed="false">
      <c r="A152" s="98"/>
      <c r="B152" s="98"/>
      <c r="C152" s="98"/>
      <c r="D152" s="98"/>
      <c r="E152" s="64" t="n">
        <f aca="false">IF(Dual_Axis?,(90-C152),Tracker_Fixed_Tilt_Angle)</f>
        <v>90</v>
      </c>
      <c r="F152" s="64" t="n">
        <f aca="false">180-C152-E152</f>
        <v>90</v>
      </c>
      <c r="G152" s="65" t="n">
        <f aca="false">IF(Dual_Axis?,(0.5)*Array_Height*SIN(RADIANS(75)),(0.5)*Array_Height*SIN(RADIANS(E152)))</f>
        <v>6.13362899693558</v>
      </c>
      <c r="H152" s="66" t="n">
        <f aca="false">Array_Height*SIN(RADIANS(E152))</f>
        <v>12.7</v>
      </c>
      <c r="I152" s="64" t="n">
        <f aca="false">(0.5*Array_Width)</f>
        <v>6</v>
      </c>
      <c r="J152" s="64" t="n">
        <f aca="false">(-1)*I152</f>
        <v>-6</v>
      </c>
      <c r="K152" s="64" t="n">
        <f aca="false">(0.5)*Array_Height*COS(RADIANS(E152))</f>
        <v>3.88825358729285E-016</v>
      </c>
      <c r="L152" s="64" t="n">
        <f aca="false">I152*COS(RADIANS(D152))+K152*SIN(RADIANS(D152))</f>
        <v>6</v>
      </c>
      <c r="M152" s="64" t="n">
        <f aca="false">J152*COS(RADIANS(D152))+K152*SIN(RADIANS(D152))</f>
        <v>-6</v>
      </c>
      <c r="N152" s="64" t="n">
        <f aca="false">I152*SIN(RADIANS(D152))-K152*COS(RADIANS(D152))</f>
        <v>-3.88825358729285E-016</v>
      </c>
      <c r="O152" s="64" t="n">
        <f aca="false">J152*SIN(RADIANS(D152))-K152*COS(RADIANS(D152))</f>
        <v>-3.88825358729285E-016</v>
      </c>
      <c r="P152" s="64" t="n">
        <f aca="false">I152*COS(RADIANS(D152))-K152*SIN(RADIANS(D152))</f>
        <v>6</v>
      </c>
      <c r="Q152" s="64" t="n">
        <f aca="false">J152*COS(RADIANS(D152))-K152*SIN(RADIANS(D152))</f>
        <v>-6</v>
      </c>
      <c r="R152" s="64" t="n">
        <f aca="false">I152*SIN(RADIANS(D152))+K152*COS(RADIANS(D152))</f>
        <v>3.88825358729285E-016</v>
      </c>
      <c r="S152" s="64" t="n">
        <f aca="false">J152*SIN(RADIANS(D152))+K152*COS(RADIANS(D152))</f>
        <v>3.88825358729285E-016</v>
      </c>
      <c r="T152" s="64" t="e">
        <f aca="false">H152/(TAN(RADIANS(C152)))+K152</f>
        <v>#DIV/0!</v>
      </c>
      <c r="U152" s="64" t="e">
        <f aca="false">I152*COS(RADIANS(D152))-T152*SIN(RADIANS(D152))</f>
        <v>#DIV/0!</v>
      </c>
      <c r="V152" s="64" t="e">
        <f aca="false">J152*COS(RADIANS(D152))-T152*SIN(RADIANS(D152))</f>
        <v>#DIV/0!</v>
      </c>
      <c r="W152" s="64" t="e">
        <f aca="false">I152*SIN(RADIANS(D152))+T152*COS(RADIANS(D152))</f>
        <v>#DIV/0!</v>
      </c>
      <c r="X152" s="64" t="e">
        <f aca="false">J152*SIN(RADIANS(D152))+T152*COS(RADIANS(D152))</f>
        <v>#DIV/0!</v>
      </c>
    </row>
    <row r="153" customFormat="false" ht="12.75" hidden="false" customHeight="false" outlineLevel="0" collapsed="false">
      <c r="A153" s="98"/>
      <c r="B153" s="98"/>
      <c r="C153" s="98"/>
      <c r="D153" s="98"/>
      <c r="E153" s="64" t="n">
        <f aca="false">IF(Dual_Axis?,(90-C153),Tracker_Fixed_Tilt_Angle)</f>
        <v>90</v>
      </c>
      <c r="F153" s="64" t="n">
        <f aca="false">180-C153-E153</f>
        <v>90</v>
      </c>
      <c r="G153" s="65" t="n">
        <f aca="false">IF(Dual_Axis?,(0.5)*Array_Height*SIN(RADIANS(75)),(0.5)*Array_Height*SIN(RADIANS(E153)))</f>
        <v>6.13362899693558</v>
      </c>
      <c r="H153" s="66" t="n">
        <f aca="false">Array_Height*SIN(RADIANS(E153))</f>
        <v>12.7</v>
      </c>
      <c r="I153" s="64" t="n">
        <f aca="false">(0.5*Array_Width)</f>
        <v>6</v>
      </c>
      <c r="J153" s="64" t="n">
        <f aca="false">(-1)*I153</f>
        <v>-6</v>
      </c>
      <c r="K153" s="64" t="n">
        <f aca="false">(0.5)*Array_Height*COS(RADIANS(E153))</f>
        <v>3.88825358729285E-016</v>
      </c>
      <c r="L153" s="64" t="n">
        <f aca="false">I153*COS(RADIANS(D153))+K153*SIN(RADIANS(D153))</f>
        <v>6</v>
      </c>
      <c r="M153" s="64" t="n">
        <f aca="false">J153*COS(RADIANS(D153))+K153*SIN(RADIANS(D153))</f>
        <v>-6</v>
      </c>
      <c r="N153" s="64" t="n">
        <f aca="false">I153*SIN(RADIANS(D153))-K153*COS(RADIANS(D153))</f>
        <v>-3.88825358729285E-016</v>
      </c>
      <c r="O153" s="64" t="n">
        <f aca="false">J153*SIN(RADIANS(D153))-K153*COS(RADIANS(D153))</f>
        <v>-3.88825358729285E-016</v>
      </c>
      <c r="P153" s="64" t="n">
        <f aca="false">I153*COS(RADIANS(D153))-K153*SIN(RADIANS(D153))</f>
        <v>6</v>
      </c>
      <c r="Q153" s="64" t="n">
        <f aca="false">J153*COS(RADIANS(D153))-K153*SIN(RADIANS(D153))</f>
        <v>-6</v>
      </c>
      <c r="R153" s="64" t="n">
        <f aca="false">I153*SIN(RADIANS(D153))+K153*COS(RADIANS(D153))</f>
        <v>3.88825358729285E-016</v>
      </c>
      <c r="S153" s="64" t="n">
        <f aca="false">J153*SIN(RADIANS(D153))+K153*COS(RADIANS(D153))</f>
        <v>3.88825358729285E-016</v>
      </c>
      <c r="T153" s="64" t="e">
        <f aca="false">H153/(TAN(RADIANS(C153)))+K153</f>
        <v>#DIV/0!</v>
      </c>
      <c r="U153" s="64" t="e">
        <f aca="false">I153*COS(RADIANS(D153))-T153*SIN(RADIANS(D153))</f>
        <v>#DIV/0!</v>
      </c>
      <c r="V153" s="64" t="e">
        <f aca="false">J153*COS(RADIANS(D153))-T153*SIN(RADIANS(D153))</f>
        <v>#DIV/0!</v>
      </c>
      <c r="W153" s="64" t="e">
        <f aca="false">I153*SIN(RADIANS(D153))+T153*COS(RADIANS(D153))</f>
        <v>#DIV/0!</v>
      </c>
      <c r="X153" s="64" t="e">
        <f aca="false">J153*SIN(RADIANS(D153))+T153*COS(RADIANS(D153))</f>
        <v>#DIV/0!</v>
      </c>
    </row>
    <row r="154" customFormat="false" ht="12.75" hidden="false" customHeight="false" outlineLevel="0" collapsed="false">
      <c r="A154" s="98"/>
      <c r="B154" s="98"/>
      <c r="C154" s="98"/>
      <c r="D154" s="98"/>
      <c r="E154" s="64" t="n">
        <f aca="false">IF(Dual_Axis?,(90-C154),Tracker_Fixed_Tilt_Angle)</f>
        <v>90</v>
      </c>
      <c r="F154" s="64" t="n">
        <f aca="false">180-C154-E154</f>
        <v>90</v>
      </c>
      <c r="G154" s="65" t="n">
        <f aca="false">IF(Dual_Axis?,(0.5)*Array_Height*SIN(RADIANS(75)),(0.5)*Array_Height*SIN(RADIANS(E154)))</f>
        <v>6.13362899693558</v>
      </c>
      <c r="H154" s="66" t="n">
        <f aca="false">Array_Height*SIN(RADIANS(E154))</f>
        <v>12.7</v>
      </c>
      <c r="I154" s="64" t="n">
        <f aca="false">(0.5*Array_Width)</f>
        <v>6</v>
      </c>
      <c r="J154" s="64" t="n">
        <f aca="false">(-1)*I154</f>
        <v>-6</v>
      </c>
      <c r="K154" s="64" t="n">
        <f aca="false">(0.5)*Array_Height*COS(RADIANS(E154))</f>
        <v>3.88825358729285E-016</v>
      </c>
      <c r="L154" s="64" t="n">
        <f aca="false">I154*COS(RADIANS(D154))+K154*SIN(RADIANS(D154))</f>
        <v>6</v>
      </c>
      <c r="M154" s="64" t="n">
        <f aca="false">J154*COS(RADIANS(D154))+K154*SIN(RADIANS(D154))</f>
        <v>-6</v>
      </c>
      <c r="N154" s="64" t="n">
        <f aca="false">I154*SIN(RADIANS(D154))-K154*COS(RADIANS(D154))</f>
        <v>-3.88825358729285E-016</v>
      </c>
      <c r="O154" s="64" t="n">
        <f aca="false">J154*SIN(RADIANS(D154))-K154*COS(RADIANS(D154))</f>
        <v>-3.88825358729285E-016</v>
      </c>
      <c r="P154" s="64" t="n">
        <f aca="false">I154*COS(RADIANS(D154))-K154*SIN(RADIANS(D154))</f>
        <v>6</v>
      </c>
      <c r="Q154" s="64" t="n">
        <f aca="false">J154*COS(RADIANS(D154))-K154*SIN(RADIANS(D154))</f>
        <v>-6</v>
      </c>
      <c r="R154" s="64" t="n">
        <f aca="false">I154*SIN(RADIANS(D154))+K154*COS(RADIANS(D154))</f>
        <v>3.88825358729285E-016</v>
      </c>
      <c r="S154" s="64" t="n">
        <f aca="false">J154*SIN(RADIANS(D154))+K154*COS(RADIANS(D154))</f>
        <v>3.88825358729285E-016</v>
      </c>
      <c r="T154" s="64" t="e">
        <f aca="false">H154/(TAN(RADIANS(C154)))+K154</f>
        <v>#DIV/0!</v>
      </c>
      <c r="U154" s="64" t="e">
        <f aca="false">I154*COS(RADIANS(D154))-T154*SIN(RADIANS(D154))</f>
        <v>#DIV/0!</v>
      </c>
      <c r="V154" s="64" t="e">
        <f aca="false">J154*COS(RADIANS(D154))-T154*SIN(RADIANS(D154))</f>
        <v>#DIV/0!</v>
      </c>
      <c r="W154" s="64" t="e">
        <f aca="false">I154*SIN(RADIANS(D154))+T154*COS(RADIANS(D154))</f>
        <v>#DIV/0!</v>
      </c>
      <c r="X154" s="64" t="e">
        <f aca="false">J154*SIN(RADIANS(D154))+T154*COS(RADIANS(D154))</f>
        <v>#DIV/0!</v>
      </c>
    </row>
    <row r="155" customFormat="false" ht="12.75" hidden="false" customHeight="false" outlineLevel="0" collapsed="false">
      <c r="A155" s="98"/>
      <c r="B155" s="98"/>
      <c r="C155" s="98"/>
      <c r="D155" s="98"/>
      <c r="E155" s="64" t="n">
        <f aca="false">IF(Dual_Axis?,(90-C155),Tracker_Fixed_Tilt_Angle)</f>
        <v>90</v>
      </c>
      <c r="F155" s="64" t="n">
        <f aca="false">180-C155-E155</f>
        <v>90</v>
      </c>
      <c r="G155" s="65" t="n">
        <f aca="false">IF(Dual_Axis?,(0.5)*Array_Height*SIN(RADIANS(75)),(0.5)*Array_Height*SIN(RADIANS(E155)))</f>
        <v>6.13362899693558</v>
      </c>
      <c r="H155" s="66" t="n">
        <f aca="false">Array_Height*SIN(RADIANS(E155))</f>
        <v>12.7</v>
      </c>
      <c r="I155" s="64" t="n">
        <f aca="false">(0.5*Array_Width)</f>
        <v>6</v>
      </c>
      <c r="J155" s="64" t="n">
        <f aca="false">(-1)*I155</f>
        <v>-6</v>
      </c>
      <c r="K155" s="64" t="n">
        <f aca="false">(0.5)*Array_Height*COS(RADIANS(E155))</f>
        <v>3.88825358729285E-016</v>
      </c>
      <c r="L155" s="64" t="n">
        <f aca="false">I155*COS(RADIANS(D155))+K155*SIN(RADIANS(D155))</f>
        <v>6</v>
      </c>
      <c r="M155" s="64" t="n">
        <f aca="false">J155*COS(RADIANS(D155))+K155*SIN(RADIANS(D155))</f>
        <v>-6</v>
      </c>
      <c r="N155" s="64" t="n">
        <f aca="false">I155*SIN(RADIANS(D155))-K155*COS(RADIANS(D155))</f>
        <v>-3.88825358729285E-016</v>
      </c>
      <c r="O155" s="64" t="n">
        <f aca="false">J155*SIN(RADIANS(D155))-K155*COS(RADIANS(D155))</f>
        <v>-3.88825358729285E-016</v>
      </c>
      <c r="P155" s="64" t="n">
        <f aca="false">I155*COS(RADIANS(D155))-K155*SIN(RADIANS(D155))</f>
        <v>6</v>
      </c>
      <c r="Q155" s="64" t="n">
        <f aca="false">J155*COS(RADIANS(D155))-K155*SIN(RADIANS(D155))</f>
        <v>-6</v>
      </c>
      <c r="R155" s="64" t="n">
        <f aca="false">I155*SIN(RADIANS(D155))+K155*COS(RADIANS(D155))</f>
        <v>3.88825358729285E-016</v>
      </c>
      <c r="S155" s="64" t="n">
        <f aca="false">J155*SIN(RADIANS(D155))+K155*COS(RADIANS(D155))</f>
        <v>3.88825358729285E-016</v>
      </c>
      <c r="T155" s="64" t="e">
        <f aca="false">H155/(TAN(RADIANS(C155)))+K155</f>
        <v>#DIV/0!</v>
      </c>
      <c r="U155" s="64" t="e">
        <f aca="false">I155*COS(RADIANS(D155))-T155*SIN(RADIANS(D155))</f>
        <v>#DIV/0!</v>
      </c>
      <c r="V155" s="64" t="e">
        <f aca="false">J155*COS(RADIANS(D155))-T155*SIN(RADIANS(D155))</f>
        <v>#DIV/0!</v>
      </c>
      <c r="W155" s="64" t="e">
        <f aca="false">I155*SIN(RADIANS(D155))+T155*COS(RADIANS(D155))</f>
        <v>#DIV/0!</v>
      </c>
      <c r="X155" s="64" t="e">
        <f aca="false">J155*SIN(RADIANS(D155))+T155*COS(RADIANS(D155))</f>
        <v>#DIV/0!</v>
      </c>
    </row>
    <row r="156" customFormat="false" ht="12.75" hidden="false" customHeight="false" outlineLevel="0" collapsed="false">
      <c r="A156" s="98"/>
      <c r="B156" s="98"/>
      <c r="C156" s="98"/>
      <c r="D156" s="98"/>
      <c r="E156" s="64" t="n">
        <f aca="false">IF(Dual_Axis?,(90-C156),Tracker_Fixed_Tilt_Angle)</f>
        <v>90</v>
      </c>
      <c r="F156" s="64" t="n">
        <f aca="false">180-C156-E156</f>
        <v>90</v>
      </c>
      <c r="G156" s="65" t="n">
        <f aca="false">IF(Dual_Axis?,(0.5)*Array_Height*SIN(RADIANS(75)),(0.5)*Array_Height*SIN(RADIANS(E156)))</f>
        <v>6.13362899693558</v>
      </c>
      <c r="H156" s="66" t="n">
        <f aca="false">Array_Height*SIN(RADIANS(E156))</f>
        <v>12.7</v>
      </c>
      <c r="I156" s="64" t="n">
        <f aca="false">(0.5*Array_Width)</f>
        <v>6</v>
      </c>
      <c r="J156" s="64" t="n">
        <f aca="false">(-1)*I156</f>
        <v>-6</v>
      </c>
      <c r="K156" s="64" t="n">
        <f aca="false">(0.5)*Array_Height*COS(RADIANS(E156))</f>
        <v>3.88825358729285E-016</v>
      </c>
      <c r="L156" s="64" t="n">
        <f aca="false">I156*COS(RADIANS(D156))+K156*SIN(RADIANS(D156))</f>
        <v>6</v>
      </c>
      <c r="M156" s="64" t="n">
        <f aca="false">J156*COS(RADIANS(D156))+K156*SIN(RADIANS(D156))</f>
        <v>-6</v>
      </c>
      <c r="N156" s="64" t="n">
        <f aca="false">I156*SIN(RADIANS(D156))-K156*COS(RADIANS(D156))</f>
        <v>-3.88825358729285E-016</v>
      </c>
      <c r="O156" s="64" t="n">
        <f aca="false">J156*SIN(RADIANS(D156))-K156*COS(RADIANS(D156))</f>
        <v>-3.88825358729285E-016</v>
      </c>
      <c r="P156" s="64" t="n">
        <f aca="false">I156*COS(RADIANS(D156))-K156*SIN(RADIANS(D156))</f>
        <v>6</v>
      </c>
      <c r="Q156" s="64" t="n">
        <f aca="false">J156*COS(RADIANS(D156))-K156*SIN(RADIANS(D156))</f>
        <v>-6</v>
      </c>
      <c r="R156" s="64" t="n">
        <f aca="false">I156*SIN(RADIANS(D156))+K156*COS(RADIANS(D156))</f>
        <v>3.88825358729285E-016</v>
      </c>
      <c r="S156" s="64" t="n">
        <f aca="false">J156*SIN(RADIANS(D156))+K156*COS(RADIANS(D156))</f>
        <v>3.88825358729285E-016</v>
      </c>
      <c r="T156" s="64" t="e">
        <f aca="false">H156/(TAN(RADIANS(C156)))+K156</f>
        <v>#DIV/0!</v>
      </c>
      <c r="U156" s="64" t="e">
        <f aca="false">I156*COS(RADIANS(D156))-T156*SIN(RADIANS(D156))</f>
        <v>#DIV/0!</v>
      </c>
      <c r="V156" s="64" t="e">
        <f aca="false">J156*COS(RADIANS(D156))-T156*SIN(RADIANS(D156))</f>
        <v>#DIV/0!</v>
      </c>
      <c r="W156" s="64" t="e">
        <f aca="false">I156*SIN(RADIANS(D156))+T156*COS(RADIANS(D156))</f>
        <v>#DIV/0!</v>
      </c>
      <c r="X156" s="64" t="e">
        <f aca="false">J156*SIN(RADIANS(D156))+T156*COS(RADIANS(D156))</f>
        <v>#DIV/0!</v>
      </c>
    </row>
    <row r="157" customFormat="false" ht="12.75" hidden="false" customHeight="false" outlineLevel="0" collapsed="false">
      <c r="A157" s="98"/>
      <c r="B157" s="98"/>
      <c r="C157" s="98"/>
      <c r="D157" s="98"/>
      <c r="E157" s="64" t="n">
        <f aca="false">IF(Dual_Axis?,(90-C157),Tracker_Fixed_Tilt_Angle)</f>
        <v>90</v>
      </c>
      <c r="F157" s="64" t="n">
        <f aca="false">180-C157-E157</f>
        <v>90</v>
      </c>
      <c r="G157" s="65" t="n">
        <f aca="false">IF(Dual_Axis?,(0.5)*Array_Height*SIN(RADIANS(75)),(0.5)*Array_Height*SIN(RADIANS(E157)))</f>
        <v>6.13362899693558</v>
      </c>
      <c r="H157" s="66" t="n">
        <f aca="false">Array_Height*SIN(RADIANS(E157))</f>
        <v>12.7</v>
      </c>
      <c r="I157" s="64" t="n">
        <f aca="false">(0.5*Array_Width)</f>
        <v>6</v>
      </c>
      <c r="J157" s="64" t="n">
        <f aca="false">(-1)*I157</f>
        <v>-6</v>
      </c>
      <c r="K157" s="64" t="n">
        <f aca="false">(0.5)*Array_Height*COS(RADIANS(E157))</f>
        <v>3.88825358729285E-016</v>
      </c>
      <c r="L157" s="64" t="n">
        <f aca="false">I157*COS(RADIANS(D157))+K157*SIN(RADIANS(D157))</f>
        <v>6</v>
      </c>
      <c r="M157" s="64" t="n">
        <f aca="false">J157*COS(RADIANS(D157))+K157*SIN(RADIANS(D157))</f>
        <v>-6</v>
      </c>
      <c r="N157" s="64" t="n">
        <f aca="false">I157*SIN(RADIANS(D157))-K157*COS(RADIANS(D157))</f>
        <v>-3.88825358729285E-016</v>
      </c>
      <c r="O157" s="64" t="n">
        <f aca="false">J157*SIN(RADIANS(D157))-K157*COS(RADIANS(D157))</f>
        <v>-3.88825358729285E-016</v>
      </c>
      <c r="P157" s="64" t="n">
        <f aca="false">I157*COS(RADIANS(D157))-K157*SIN(RADIANS(D157))</f>
        <v>6</v>
      </c>
      <c r="Q157" s="64" t="n">
        <f aca="false">J157*COS(RADIANS(D157))-K157*SIN(RADIANS(D157))</f>
        <v>-6</v>
      </c>
      <c r="R157" s="64" t="n">
        <f aca="false">I157*SIN(RADIANS(D157))+K157*COS(RADIANS(D157))</f>
        <v>3.88825358729285E-016</v>
      </c>
      <c r="S157" s="64" t="n">
        <f aca="false">J157*SIN(RADIANS(D157))+K157*COS(RADIANS(D157))</f>
        <v>3.88825358729285E-016</v>
      </c>
      <c r="T157" s="64" t="e">
        <f aca="false">H157/(TAN(RADIANS(C157)))+K157</f>
        <v>#DIV/0!</v>
      </c>
      <c r="U157" s="64" t="e">
        <f aca="false">I157*COS(RADIANS(D157))-T157*SIN(RADIANS(D157))</f>
        <v>#DIV/0!</v>
      </c>
      <c r="V157" s="64" t="e">
        <f aca="false">J157*COS(RADIANS(D157))-T157*SIN(RADIANS(D157))</f>
        <v>#DIV/0!</v>
      </c>
      <c r="W157" s="64" t="e">
        <f aca="false">I157*SIN(RADIANS(D157))+T157*COS(RADIANS(D157))</f>
        <v>#DIV/0!</v>
      </c>
      <c r="X157" s="64" t="e">
        <f aca="false">J157*SIN(RADIANS(D157))+T157*COS(RADIANS(D157))</f>
        <v>#DIV/0!</v>
      </c>
    </row>
    <row r="158" customFormat="false" ht="12.75" hidden="false" customHeight="false" outlineLevel="0" collapsed="false">
      <c r="A158" s="98"/>
      <c r="B158" s="98"/>
      <c r="C158" s="98"/>
      <c r="D158" s="98"/>
      <c r="E158" s="64" t="n">
        <f aca="false">IF(Dual_Axis?,(90-C158),Tracker_Fixed_Tilt_Angle)</f>
        <v>90</v>
      </c>
      <c r="F158" s="64" t="n">
        <f aca="false">180-C158-E158</f>
        <v>90</v>
      </c>
      <c r="G158" s="65" t="n">
        <f aca="false">IF(Dual_Axis?,(0.5)*Array_Height*SIN(RADIANS(75)),(0.5)*Array_Height*SIN(RADIANS(E158)))</f>
        <v>6.13362899693558</v>
      </c>
      <c r="H158" s="66" t="n">
        <f aca="false">Array_Height*SIN(RADIANS(E158))</f>
        <v>12.7</v>
      </c>
      <c r="I158" s="64" t="n">
        <f aca="false">(0.5*Array_Width)</f>
        <v>6</v>
      </c>
      <c r="J158" s="64" t="n">
        <f aca="false">(-1)*I158</f>
        <v>-6</v>
      </c>
      <c r="K158" s="64" t="n">
        <f aca="false">(0.5)*Array_Height*COS(RADIANS(E158))</f>
        <v>3.88825358729285E-016</v>
      </c>
      <c r="L158" s="64" t="n">
        <f aca="false">I158*COS(RADIANS(D158))+K158*SIN(RADIANS(D158))</f>
        <v>6</v>
      </c>
      <c r="M158" s="64" t="n">
        <f aca="false">J158*COS(RADIANS(D158))+K158*SIN(RADIANS(D158))</f>
        <v>-6</v>
      </c>
      <c r="N158" s="64" t="n">
        <f aca="false">I158*SIN(RADIANS(D158))-K158*COS(RADIANS(D158))</f>
        <v>-3.88825358729285E-016</v>
      </c>
      <c r="O158" s="64" t="n">
        <f aca="false">J158*SIN(RADIANS(D158))-K158*COS(RADIANS(D158))</f>
        <v>-3.88825358729285E-016</v>
      </c>
      <c r="P158" s="64" t="n">
        <f aca="false">I158*COS(RADIANS(D158))-K158*SIN(RADIANS(D158))</f>
        <v>6</v>
      </c>
      <c r="Q158" s="64" t="n">
        <f aca="false">J158*COS(RADIANS(D158))-K158*SIN(RADIANS(D158))</f>
        <v>-6</v>
      </c>
      <c r="R158" s="64" t="n">
        <f aca="false">I158*SIN(RADIANS(D158))+K158*COS(RADIANS(D158))</f>
        <v>3.88825358729285E-016</v>
      </c>
      <c r="S158" s="64" t="n">
        <f aca="false">J158*SIN(RADIANS(D158))+K158*COS(RADIANS(D158))</f>
        <v>3.88825358729285E-016</v>
      </c>
      <c r="T158" s="64" t="e">
        <f aca="false">H158/(TAN(RADIANS(C158)))+K158</f>
        <v>#DIV/0!</v>
      </c>
      <c r="U158" s="64" t="e">
        <f aca="false">I158*COS(RADIANS(D158))-T158*SIN(RADIANS(D158))</f>
        <v>#DIV/0!</v>
      </c>
      <c r="V158" s="64" t="e">
        <f aca="false">J158*COS(RADIANS(D158))-T158*SIN(RADIANS(D158))</f>
        <v>#DIV/0!</v>
      </c>
      <c r="W158" s="64" t="e">
        <f aca="false">I158*SIN(RADIANS(D158))+T158*COS(RADIANS(D158))</f>
        <v>#DIV/0!</v>
      </c>
      <c r="X158" s="64" t="e">
        <f aca="false">J158*SIN(RADIANS(D158))+T158*COS(RADIANS(D158))</f>
        <v>#DIV/0!</v>
      </c>
    </row>
    <row r="159" customFormat="false" ht="12.75" hidden="false" customHeight="false" outlineLevel="0" collapsed="false">
      <c r="A159" s="98"/>
      <c r="B159" s="98"/>
      <c r="C159" s="98"/>
      <c r="D159" s="98"/>
      <c r="E159" s="64" t="n">
        <f aca="false">IF(Dual_Axis?,(90-C159),Tracker_Fixed_Tilt_Angle)</f>
        <v>90</v>
      </c>
      <c r="F159" s="64" t="n">
        <f aca="false">180-C159-E159</f>
        <v>90</v>
      </c>
      <c r="G159" s="65" t="n">
        <f aca="false">IF(Dual_Axis?,(0.5)*Array_Height*SIN(RADIANS(75)),(0.5)*Array_Height*SIN(RADIANS(E159)))</f>
        <v>6.13362899693558</v>
      </c>
      <c r="H159" s="66" t="n">
        <f aca="false">Array_Height*SIN(RADIANS(E159))</f>
        <v>12.7</v>
      </c>
      <c r="I159" s="64" t="n">
        <f aca="false">(0.5*Array_Width)</f>
        <v>6</v>
      </c>
      <c r="J159" s="64" t="n">
        <f aca="false">(-1)*I159</f>
        <v>-6</v>
      </c>
      <c r="K159" s="64" t="n">
        <f aca="false">(0.5)*Array_Height*COS(RADIANS(E159))</f>
        <v>3.88825358729285E-016</v>
      </c>
      <c r="L159" s="64" t="n">
        <f aca="false">I159*COS(RADIANS(D159))+K159*SIN(RADIANS(D159))</f>
        <v>6</v>
      </c>
      <c r="M159" s="64" t="n">
        <f aca="false">J159*COS(RADIANS(D159))+K159*SIN(RADIANS(D159))</f>
        <v>-6</v>
      </c>
      <c r="N159" s="64" t="n">
        <f aca="false">I159*SIN(RADIANS(D159))-K159*COS(RADIANS(D159))</f>
        <v>-3.88825358729285E-016</v>
      </c>
      <c r="O159" s="64" t="n">
        <f aca="false">J159*SIN(RADIANS(D159))-K159*COS(RADIANS(D159))</f>
        <v>-3.88825358729285E-016</v>
      </c>
      <c r="P159" s="64" t="n">
        <f aca="false">I159*COS(RADIANS(D159))-K159*SIN(RADIANS(D159))</f>
        <v>6</v>
      </c>
      <c r="Q159" s="64" t="n">
        <f aca="false">J159*COS(RADIANS(D159))-K159*SIN(RADIANS(D159))</f>
        <v>-6</v>
      </c>
      <c r="R159" s="64" t="n">
        <f aca="false">I159*SIN(RADIANS(D159))+K159*COS(RADIANS(D159))</f>
        <v>3.88825358729285E-016</v>
      </c>
      <c r="S159" s="64" t="n">
        <f aca="false">J159*SIN(RADIANS(D159))+K159*COS(RADIANS(D159))</f>
        <v>3.88825358729285E-016</v>
      </c>
      <c r="T159" s="64" t="e">
        <f aca="false">H159/(TAN(RADIANS(C159)))+K159</f>
        <v>#DIV/0!</v>
      </c>
      <c r="U159" s="64" t="e">
        <f aca="false">I159*COS(RADIANS(D159))-T159*SIN(RADIANS(D159))</f>
        <v>#DIV/0!</v>
      </c>
      <c r="V159" s="64" t="e">
        <f aca="false">J159*COS(RADIANS(D159))-T159*SIN(RADIANS(D159))</f>
        <v>#DIV/0!</v>
      </c>
      <c r="W159" s="64" t="e">
        <f aca="false">I159*SIN(RADIANS(D159))+T159*COS(RADIANS(D159))</f>
        <v>#DIV/0!</v>
      </c>
      <c r="X159" s="64" t="e">
        <f aca="false">J159*SIN(RADIANS(D159))+T159*COS(RADIANS(D159))</f>
        <v>#DIV/0!</v>
      </c>
    </row>
    <row r="160" customFormat="false" ht="12.75" hidden="false" customHeight="false" outlineLevel="0" collapsed="false">
      <c r="A160" s="98"/>
      <c r="B160" s="98"/>
      <c r="C160" s="98"/>
      <c r="D160" s="98"/>
      <c r="E160" s="64" t="n">
        <f aca="false">IF(Dual_Axis?,(90-C160),Tracker_Fixed_Tilt_Angle)</f>
        <v>90</v>
      </c>
      <c r="F160" s="64" t="n">
        <f aca="false">180-C160-E160</f>
        <v>90</v>
      </c>
      <c r="G160" s="65" t="n">
        <f aca="false">IF(Dual_Axis?,(0.5)*Array_Height*SIN(RADIANS(75)),(0.5)*Array_Height*SIN(RADIANS(E160)))</f>
        <v>6.13362899693558</v>
      </c>
      <c r="H160" s="66" t="n">
        <f aca="false">Array_Height*SIN(RADIANS(E160))</f>
        <v>12.7</v>
      </c>
      <c r="I160" s="64" t="n">
        <f aca="false">(0.5*Array_Width)</f>
        <v>6</v>
      </c>
      <c r="J160" s="64" t="n">
        <f aca="false">(-1)*I160</f>
        <v>-6</v>
      </c>
      <c r="K160" s="64" t="n">
        <f aca="false">(0.5)*Array_Height*COS(RADIANS(E160))</f>
        <v>3.88825358729285E-016</v>
      </c>
      <c r="L160" s="64" t="n">
        <f aca="false">I160*COS(RADIANS(D160))+K160*SIN(RADIANS(D160))</f>
        <v>6</v>
      </c>
      <c r="M160" s="64" t="n">
        <f aca="false">J160*COS(RADIANS(D160))+K160*SIN(RADIANS(D160))</f>
        <v>-6</v>
      </c>
      <c r="N160" s="64" t="n">
        <f aca="false">I160*SIN(RADIANS(D160))-K160*COS(RADIANS(D160))</f>
        <v>-3.88825358729285E-016</v>
      </c>
      <c r="O160" s="64" t="n">
        <f aca="false">J160*SIN(RADIANS(D160))-K160*COS(RADIANS(D160))</f>
        <v>-3.88825358729285E-016</v>
      </c>
      <c r="P160" s="64" t="n">
        <f aca="false">I160*COS(RADIANS(D160))-K160*SIN(RADIANS(D160))</f>
        <v>6</v>
      </c>
      <c r="Q160" s="64" t="n">
        <f aca="false">J160*COS(RADIANS(D160))-K160*SIN(RADIANS(D160))</f>
        <v>-6</v>
      </c>
      <c r="R160" s="64" t="n">
        <f aca="false">I160*SIN(RADIANS(D160))+K160*COS(RADIANS(D160))</f>
        <v>3.88825358729285E-016</v>
      </c>
      <c r="S160" s="64" t="n">
        <f aca="false">J160*SIN(RADIANS(D160))+K160*COS(RADIANS(D160))</f>
        <v>3.88825358729285E-016</v>
      </c>
      <c r="T160" s="64" t="e">
        <f aca="false">H160/(TAN(RADIANS(C160)))+K160</f>
        <v>#DIV/0!</v>
      </c>
      <c r="U160" s="64" t="e">
        <f aca="false">I160*COS(RADIANS(D160))-T160*SIN(RADIANS(D160))</f>
        <v>#DIV/0!</v>
      </c>
      <c r="V160" s="64" t="e">
        <f aca="false">J160*COS(RADIANS(D160))-T160*SIN(RADIANS(D160))</f>
        <v>#DIV/0!</v>
      </c>
      <c r="W160" s="64" t="e">
        <f aca="false">I160*SIN(RADIANS(D160))+T160*COS(RADIANS(D160))</f>
        <v>#DIV/0!</v>
      </c>
      <c r="X160" s="64" t="e">
        <f aca="false">J160*SIN(RADIANS(D160))+T160*COS(RADIANS(D160))</f>
        <v>#DIV/0!</v>
      </c>
    </row>
    <row r="161" customFormat="false" ht="12.75" hidden="false" customHeight="false" outlineLevel="0" collapsed="false">
      <c r="A161" s="98"/>
      <c r="B161" s="98"/>
      <c r="C161" s="98"/>
      <c r="D161" s="98"/>
      <c r="E161" s="64" t="n">
        <f aca="false">IF(Dual_Axis?,(90-C161),Tracker_Fixed_Tilt_Angle)</f>
        <v>90</v>
      </c>
      <c r="F161" s="64" t="n">
        <f aca="false">180-C161-E161</f>
        <v>90</v>
      </c>
      <c r="G161" s="65" t="n">
        <f aca="false">IF(Dual_Axis?,(0.5)*Array_Height*SIN(RADIANS(75)),(0.5)*Array_Height*SIN(RADIANS(E161)))</f>
        <v>6.13362899693558</v>
      </c>
      <c r="H161" s="66" t="n">
        <f aca="false">Array_Height*SIN(RADIANS(E161))</f>
        <v>12.7</v>
      </c>
      <c r="I161" s="64" t="n">
        <f aca="false">(0.5*Array_Width)</f>
        <v>6</v>
      </c>
      <c r="J161" s="64" t="n">
        <f aca="false">(-1)*I161</f>
        <v>-6</v>
      </c>
      <c r="K161" s="64" t="n">
        <f aca="false">(0.5)*Array_Height*COS(RADIANS(E161))</f>
        <v>3.88825358729285E-016</v>
      </c>
      <c r="L161" s="64" t="n">
        <f aca="false">I161*COS(RADIANS(D161))+K161*SIN(RADIANS(D161))</f>
        <v>6</v>
      </c>
      <c r="M161" s="64" t="n">
        <f aca="false">J161*COS(RADIANS(D161))+K161*SIN(RADIANS(D161))</f>
        <v>-6</v>
      </c>
      <c r="N161" s="64" t="n">
        <f aca="false">I161*SIN(RADIANS(D161))-K161*COS(RADIANS(D161))</f>
        <v>-3.88825358729285E-016</v>
      </c>
      <c r="O161" s="64" t="n">
        <f aca="false">J161*SIN(RADIANS(D161))-K161*COS(RADIANS(D161))</f>
        <v>-3.88825358729285E-016</v>
      </c>
      <c r="P161" s="64" t="n">
        <f aca="false">I161*COS(RADIANS(D161))-K161*SIN(RADIANS(D161))</f>
        <v>6</v>
      </c>
      <c r="Q161" s="64" t="n">
        <f aca="false">J161*COS(RADIANS(D161))-K161*SIN(RADIANS(D161))</f>
        <v>-6</v>
      </c>
      <c r="R161" s="64" t="n">
        <f aca="false">I161*SIN(RADIANS(D161))+K161*COS(RADIANS(D161))</f>
        <v>3.88825358729285E-016</v>
      </c>
      <c r="S161" s="64" t="n">
        <f aca="false">J161*SIN(RADIANS(D161))+K161*COS(RADIANS(D161))</f>
        <v>3.88825358729285E-016</v>
      </c>
      <c r="T161" s="64" t="e">
        <f aca="false">H161/(TAN(RADIANS(C161)))+K161</f>
        <v>#DIV/0!</v>
      </c>
      <c r="U161" s="64" t="e">
        <f aca="false">I161*COS(RADIANS(D161))-T161*SIN(RADIANS(D161))</f>
        <v>#DIV/0!</v>
      </c>
      <c r="V161" s="64" t="e">
        <f aca="false">J161*COS(RADIANS(D161))-T161*SIN(RADIANS(D161))</f>
        <v>#DIV/0!</v>
      </c>
      <c r="W161" s="64" t="e">
        <f aca="false">I161*SIN(RADIANS(D161))+T161*COS(RADIANS(D161))</f>
        <v>#DIV/0!</v>
      </c>
      <c r="X161" s="64" t="e">
        <f aca="false">J161*SIN(RADIANS(D161))+T161*COS(RADIANS(D161))</f>
        <v>#DIV/0!</v>
      </c>
    </row>
    <row r="162" customFormat="false" ht="12.75" hidden="false" customHeight="false" outlineLevel="0" collapsed="false">
      <c r="A162" s="98"/>
      <c r="B162" s="98"/>
      <c r="C162" s="98"/>
      <c r="D162" s="98"/>
      <c r="E162" s="64" t="n">
        <f aca="false">IF(Dual_Axis?,(90-C162),Tracker_Fixed_Tilt_Angle)</f>
        <v>90</v>
      </c>
      <c r="F162" s="64" t="n">
        <f aca="false">180-C162-E162</f>
        <v>90</v>
      </c>
      <c r="G162" s="65" t="n">
        <f aca="false">IF(Dual_Axis?,(0.5)*Array_Height*SIN(RADIANS(75)),(0.5)*Array_Height*SIN(RADIANS(E162)))</f>
        <v>6.13362899693558</v>
      </c>
      <c r="H162" s="66" t="n">
        <f aca="false">Array_Height*SIN(RADIANS(E162))</f>
        <v>12.7</v>
      </c>
      <c r="I162" s="64" t="n">
        <f aca="false">(0.5*Array_Width)</f>
        <v>6</v>
      </c>
      <c r="J162" s="64" t="n">
        <f aca="false">(-1)*I162</f>
        <v>-6</v>
      </c>
      <c r="K162" s="64" t="n">
        <f aca="false">(0.5)*Array_Height*COS(RADIANS(E162))</f>
        <v>3.88825358729285E-016</v>
      </c>
      <c r="L162" s="64" t="n">
        <f aca="false">I162*COS(RADIANS(D162))+K162*SIN(RADIANS(D162))</f>
        <v>6</v>
      </c>
      <c r="M162" s="64" t="n">
        <f aca="false">J162*COS(RADIANS(D162))+K162*SIN(RADIANS(D162))</f>
        <v>-6</v>
      </c>
      <c r="N162" s="64" t="n">
        <f aca="false">I162*SIN(RADIANS(D162))-K162*COS(RADIANS(D162))</f>
        <v>-3.88825358729285E-016</v>
      </c>
      <c r="O162" s="64" t="n">
        <f aca="false">J162*SIN(RADIANS(D162))-K162*COS(RADIANS(D162))</f>
        <v>-3.88825358729285E-016</v>
      </c>
      <c r="P162" s="64" t="n">
        <f aca="false">I162*COS(RADIANS(D162))-K162*SIN(RADIANS(D162))</f>
        <v>6</v>
      </c>
      <c r="Q162" s="64" t="n">
        <f aca="false">J162*COS(RADIANS(D162))-K162*SIN(RADIANS(D162))</f>
        <v>-6</v>
      </c>
      <c r="R162" s="64" t="n">
        <f aca="false">I162*SIN(RADIANS(D162))+K162*COS(RADIANS(D162))</f>
        <v>3.88825358729285E-016</v>
      </c>
      <c r="S162" s="64" t="n">
        <f aca="false">J162*SIN(RADIANS(D162))+K162*COS(RADIANS(D162))</f>
        <v>3.88825358729285E-016</v>
      </c>
      <c r="T162" s="64" t="e">
        <f aca="false">H162/(TAN(RADIANS(C162)))+K162</f>
        <v>#DIV/0!</v>
      </c>
      <c r="U162" s="64" t="e">
        <f aca="false">I162*COS(RADIANS(D162))-T162*SIN(RADIANS(D162))</f>
        <v>#DIV/0!</v>
      </c>
      <c r="V162" s="64" t="e">
        <f aca="false">J162*COS(RADIANS(D162))-T162*SIN(RADIANS(D162))</f>
        <v>#DIV/0!</v>
      </c>
      <c r="W162" s="64" t="e">
        <f aca="false">I162*SIN(RADIANS(D162))+T162*COS(RADIANS(D162))</f>
        <v>#DIV/0!</v>
      </c>
      <c r="X162" s="64" t="e">
        <f aca="false">J162*SIN(RADIANS(D162))+T162*COS(RADIANS(D162))</f>
        <v>#DIV/0!</v>
      </c>
    </row>
    <row r="163" customFormat="false" ht="12.75" hidden="false" customHeight="false" outlineLevel="0" collapsed="false">
      <c r="A163" s="98"/>
      <c r="B163" s="98"/>
      <c r="C163" s="98"/>
      <c r="D163" s="98"/>
      <c r="E163" s="64" t="n">
        <f aca="false">IF(Dual_Axis?,(90-C163),Tracker_Fixed_Tilt_Angle)</f>
        <v>90</v>
      </c>
      <c r="F163" s="64" t="n">
        <f aca="false">180-C163-E163</f>
        <v>90</v>
      </c>
      <c r="G163" s="65" t="n">
        <f aca="false">IF(Dual_Axis?,(0.5)*Array_Height*SIN(RADIANS(75)),(0.5)*Array_Height*SIN(RADIANS(E163)))</f>
        <v>6.13362899693558</v>
      </c>
      <c r="H163" s="66" t="n">
        <f aca="false">Array_Height*SIN(RADIANS(E163))</f>
        <v>12.7</v>
      </c>
      <c r="I163" s="64" t="n">
        <f aca="false">(0.5*Array_Width)</f>
        <v>6</v>
      </c>
      <c r="J163" s="64" t="n">
        <f aca="false">(-1)*I163</f>
        <v>-6</v>
      </c>
      <c r="K163" s="64" t="n">
        <f aca="false">(0.5)*Array_Height*COS(RADIANS(E163))</f>
        <v>3.88825358729285E-016</v>
      </c>
      <c r="L163" s="64" t="n">
        <f aca="false">I163*COS(RADIANS(D163))+K163*SIN(RADIANS(D163))</f>
        <v>6</v>
      </c>
      <c r="M163" s="64" t="n">
        <f aca="false">J163*COS(RADIANS(D163))+K163*SIN(RADIANS(D163))</f>
        <v>-6</v>
      </c>
      <c r="N163" s="64" t="n">
        <f aca="false">I163*SIN(RADIANS(D163))-K163*COS(RADIANS(D163))</f>
        <v>-3.88825358729285E-016</v>
      </c>
      <c r="O163" s="64" t="n">
        <f aca="false">J163*SIN(RADIANS(D163))-K163*COS(RADIANS(D163))</f>
        <v>-3.88825358729285E-016</v>
      </c>
      <c r="P163" s="64" t="n">
        <f aca="false">I163*COS(RADIANS(D163))-K163*SIN(RADIANS(D163))</f>
        <v>6</v>
      </c>
      <c r="Q163" s="64" t="n">
        <f aca="false">J163*COS(RADIANS(D163))-K163*SIN(RADIANS(D163))</f>
        <v>-6</v>
      </c>
      <c r="R163" s="64" t="n">
        <f aca="false">I163*SIN(RADIANS(D163))+K163*COS(RADIANS(D163))</f>
        <v>3.88825358729285E-016</v>
      </c>
      <c r="S163" s="64" t="n">
        <f aca="false">J163*SIN(RADIANS(D163))+K163*COS(RADIANS(D163))</f>
        <v>3.88825358729285E-016</v>
      </c>
      <c r="T163" s="64" t="e">
        <f aca="false">H163/(TAN(RADIANS(C163)))+K163</f>
        <v>#DIV/0!</v>
      </c>
      <c r="U163" s="64" t="e">
        <f aca="false">I163*COS(RADIANS(D163))-T163*SIN(RADIANS(D163))</f>
        <v>#DIV/0!</v>
      </c>
      <c r="V163" s="64" t="e">
        <f aca="false">J163*COS(RADIANS(D163))-T163*SIN(RADIANS(D163))</f>
        <v>#DIV/0!</v>
      </c>
      <c r="W163" s="64" t="e">
        <f aca="false">I163*SIN(RADIANS(D163))+T163*COS(RADIANS(D163))</f>
        <v>#DIV/0!</v>
      </c>
      <c r="X163" s="64" t="e">
        <f aca="false">J163*SIN(RADIANS(D163))+T163*COS(RADIANS(D163))</f>
        <v>#DIV/0!</v>
      </c>
    </row>
    <row r="164" customFormat="false" ht="12.75" hidden="false" customHeight="false" outlineLevel="0" collapsed="false">
      <c r="A164" s="98"/>
      <c r="B164" s="98"/>
      <c r="C164" s="98"/>
      <c r="D164" s="98"/>
      <c r="E164" s="64" t="n">
        <f aca="false">IF(Dual_Axis?,(90-C164),Tracker_Fixed_Tilt_Angle)</f>
        <v>90</v>
      </c>
      <c r="F164" s="64" t="n">
        <f aca="false">180-C164-E164</f>
        <v>90</v>
      </c>
      <c r="G164" s="65" t="n">
        <f aca="false">IF(Dual_Axis?,(0.5)*Array_Height*SIN(RADIANS(75)),(0.5)*Array_Height*SIN(RADIANS(E164)))</f>
        <v>6.13362899693558</v>
      </c>
      <c r="H164" s="66" t="n">
        <f aca="false">Array_Height*SIN(RADIANS(E164))</f>
        <v>12.7</v>
      </c>
      <c r="I164" s="64" t="n">
        <f aca="false">(0.5*Array_Width)</f>
        <v>6</v>
      </c>
      <c r="J164" s="64" t="n">
        <f aca="false">(-1)*I164</f>
        <v>-6</v>
      </c>
      <c r="K164" s="64" t="n">
        <f aca="false">(0.5)*Array_Height*COS(RADIANS(E164))</f>
        <v>3.88825358729285E-016</v>
      </c>
      <c r="L164" s="64" t="n">
        <f aca="false">I164*COS(RADIANS(D164))+K164*SIN(RADIANS(D164))</f>
        <v>6</v>
      </c>
      <c r="M164" s="64" t="n">
        <f aca="false">J164*COS(RADIANS(D164))+K164*SIN(RADIANS(D164))</f>
        <v>-6</v>
      </c>
      <c r="N164" s="64" t="n">
        <f aca="false">I164*SIN(RADIANS(D164))-K164*COS(RADIANS(D164))</f>
        <v>-3.88825358729285E-016</v>
      </c>
      <c r="O164" s="64" t="n">
        <f aca="false">J164*SIN(RADIANS(D164))-K164*COS(RADIANS(D164))</f>
        <v>-3.88825358729285E-016</v>
      </c>
      <c r="P164" s="64" t="n">
        <f aca="false">I164*COS(RADIANS(D164))-K164*SIN(RADIANS(D164))</f>
        <v>6</v>
      </c>
      <c r="Q164" s="64" t="n">
        <f aca="false">J164*COS(RADIANS(D164))-K164*SIN(RADIANS(D164))</f>
        <v>-6</v>
      </c>
      <c r="R164" s="64" t="n">
        <f aca="false">I164*SIN(RADIANS(D164))+K164*COS(RADIANS(D164))</f>
        <v>3.88825358729285E-016</v>
      </c>
      <c r="S164" s="64" t="n">
        <f aca="false">J164*SIN(RADIANS(D164))+K164*COS(RADIANS(D164))</f>
        <v>3.88825358729285E-016</v>
      </c>
      <c r="T164" s="64" t="e">
        <f aca="false">H164/(TAN(RADIANS(C164)))+K164</f>
        <v>#DIV/0!</v>
      </c>
      <c r="U164" s="64" t="e">
        <f aca="false">I164*COS(RADIANS(D164))-T164*SIN(RADIANS(D164))</f>
        <v>#DIV/0!</v>
      </c>
      <c r="V164" s="64" t="e">
        <f aca="false">J164*COS(RADIANS(D164))-T164*SIN(RADIANS(D164))</f>
        <v>#DIV/0!</v>
      </c>
      <c r="W164" s="64" t="e">
        <f aca="false">I164*SIN(RADIANS(D164))+T164*COS(RADIANS(D164))</f>
        <v>#DIV/0!</v>
      </c>
      <c r="X164" s="64" t="e">
        <f aca="false">J164*SIN(RADIANS(D164))+T164*COS(RADIANS(D164))</f>
        <v>#DIV/0!</v>
      </c>
    </row>
    <row r="165" customFormat="false" ht="12.75" hidden="false" customHeight="false" outlineLevel="0" collapsed="false">
      <c r="A165" s="98"/>
      <c r="B165" s="98"/>
      <c r="C165" s="98"/>
      <c r="D165" s="98"/>
      <c r="E165" s="64" t="n">
        <f aca="false">IF(Dual_Axis?,(90-C165),Tracker_Fixed_Tilt_Angle)</f>
        <v>90</v>
      </c>
      <c r="F165" s="64" t="n">
        <f aca="false">180-C165-E165</f>
        <v>90</v>
      </c>
      <c r="G165" s="65" t="n">
        <f aca="false">IF(Dual_Axis?,(0.5)*Array_Height*SIN(RADIANS(75)),(0.5)*Array_Height*SIN(RADIANS(E165)))</f>
        <v>6.13362899693558</v>
      </c>
      <c r="H165" s="66" t="n">
        <f aca="false">Array_Height*SIN(RADIANS(E165))</f>
        <v>12.7</v>
      </c>
      <c r="I165" s="64" t="n">
        <f aca="false">(0.5*Array_Width)</f>
        <v>6</v>
      </c>
      <c r="J165" s="64" t="n">
        <f aca="false">(-1)*I165</f>
        <v>-6</v>
      </c>
      <c r="K165" s="64" t="n">
        <f aca="false">(0.5)*Array_Height*COS(RADIANS(E165))</f>
        <v>3.88825358729285E-016</v>
      </c>
      <c r="L165" s="64" t="n">
        <f aca="false">I165*COS(RADIANS(D165))+K165*SIN(RADIANS(D165))</f>
        <v>6</v>
      </c>
      <c r="M165" s="64" t="n">
        <f aca="false">J165*COS(RADIANS(D165))+K165*SIN(RADIANS(D165))</f>
        <v>-6</v>
      </c>
      <c r="N165" s="64" t="n">
        <f aca="false">I165*SIN(RADIANS(D165))-K165*COS(RADIANS(D165))</f>
        <v>-3.88825358729285E-016</v>
      </c>
      <c r="O165" s="64" t="n">
        <f aca="false">J165*SIN(RADIANS(D165))-K165*COS(RADIANS(D165))</f>
        <v>-3.88825358729285E-016</v>
      </c>
      <c r="P165" s="64" t="n">
        <f aca="false">I165*COS(RADIANS(D165))-K165*SIN(RADIANS(D165))</f>
        <v>6</v>
      </c>
      <c r="Q165" s="64" t="n">
        <f aca="false">J165*COS(RADIANS(D165))-K165*SIN(RADIANS(D165))</f>
        <v>-6</v>
      </c>
      <c r="R165" s="64" t="n">
        <f aca="false">I165*SIN(RADIANS(D165))+K165*COS(RADIANS(D165))</f>
        <v>3.88825358729285E-016</v>
      </c>
      <c r="S165" s="64" t="n">
        <f aca="false">J165*SIN(RADIANS(D165))+K165*COS(RADIANS(D165))</f>
        <v>3.88825358729285E-016</v>
      </c>
      <c r="T165" s="64" t="e">
        <f aca="false">H165/(TAN(RADIANS(C165)))+K165</f>
        <v>#DIV/0!</v>
      </c>
      <c r="U165" s="64" t="e">
        <f aca="false">I165*COS(RADIANS(D165))-T165*SIN(RADIANS(D165))</f>
        <v>#DIV/0!</v>
      </c>
      <c r="V165" s="64" t="e">
        <f aca="false">J165*COS(RADIANS(D165))-T165*SIN(RADIANS(D165))</f>
        <v>#DIV/0!</v>
      </c>
      <c r="W165" s="64" t="e">
        <f aca="false">I165*SIN(RADIANS(D165))+T165*COS(RADIANS(D165))</f>
        <v>#DIV/0!</v>
      </c>
      <c r="X165" s="64" t="e">
        <f aca="false">J165*SIN(RADIANS(D165))+T165*COS(RADIANS(D165))</f>
        <v>#DIV/0!</v>
      </c>
    </row>
    <row r="166" customFormat="false" ht="12.75" hidden="false" customHeight="false" outlineLevel="0" collapsed="false">
      <c r="A166" s="98"/>
      <c r="B166" s="98"/>
      <c r="C166" s="98"/>
      <c r="D166" s="98"/>
      <c r="E166" s="64" t="n">
        <f aca="false">IF(Dual_Axis?,(90-C166),Tracker_Fixed_Tilt_Angle)</f>
        <v>90</v>
      </c>
      <c r="F166" s="64" t="n">
        <f aca="false">180-C166-E166</f>
        <v>90</v>
      </c>
      <c r="G166" s="65" t="n">
        <f aca="false">IF(Dual_Axis?,(0.5)*Array_Height*SIN(RADIANS(75)),(0.5)*Array_Height*SIN(RADIANS(E166)))</f>
        <v>6.13362899693558</v>
      </c>
      <c r="H166" s="66" t="n">
        <f aca="false">Array_Height*SIN(RADIANS(E166))</f>
        <v>12.7</v>
      </c>
      <c r="I166" s="64" t="n">
        <f aca="false">(0.5*Array_Width)</f>
        <v>6</v>
      </c>
      <c r="J166" s="64" t="n">
        <f aca="false">(-1)*I166</f>
        <v>-6</v>
      </c>
      <c r="K166" s="64" t="n">
        <f aca="false">(0.5)*Array_Height*COS(RADIANS(E166))</f>
        <v>3.88825358729285E-016</v>
      </c>
      <c r="L166" s="64" t="n">
        <f aca="false">I166*COS(RADIANS(D166))+K166*SIN(RADIANS(D166))</f>
        <v>6</v>
      </c>
      <c r="M166" s="64" t="n">
        <f aca="false">J166*COS(RADIANS(D166))+K166*SIN(RADIANS(D166))</f>
        <v>-6</v>
      </c>
      <c r="N166" s="64" t="n">
        <f aca="false">I166*SIN(RADIANS(D166))-K166*COS(RADIANS(D166))</f>
        <v>-3.88825358729285E-016</v>
      </c>
      <c r="O166" s="64" t="n">
        <f aca="false">J166*SIN(RADIANS(D166))-K166*COS(RADIANS(D166))</f>
        <v>-3.88825358729285E-016</v>
      </c>
      <c r="P166" s="64" t="n">
        <f aca="false">I166*COS(RADIANS(D166))-K166*SIN(RADIANS(D166))</f>
        <v>6</v>
      </c>
      <c r="Q166" s="64" t="n">
        <f aca="false">J166*COS(RADIANS(D166))-K166*SIN(RADIANS(D166))</f>
        <v>-6</v>
      </c>
      <c r="R166" s="64" t="n">
        <f aca="false">I166*SIN(RADIANS(D166))+K166*COS(RADIANS(D166))</f>
        <v>3.88825358729285E-016</v>
      </c>
      <c r="S166" s="64" t="n">
        <f aca="false">J166*SIN(RADIANS(D166))+K166*COS(RADIANS(D166))</f>
        <v>3.88825358729285E-016</v>
      </c>
      <c r="T166" s="64" t="e">
        <f aca="false">H166/(TAN(RADIANS(C166)))+K166</f>
        <v>#DIV/0!</v>
      </c>
      <c r="U166" s="64" t="e">
        <f aca="false">I166*COS(RADIANS(D166))-T166*SIN(RADIANS(D166))</f>
        <v>#DIV/0!</v>
      </c>
      <c r="V166" s="64" t="e">
        <f aca="false">J166*COS(RADIANS(D166))-T166*SIN(RADIANS(D166))</f>
        <v>#DIV/0!</v>
      </c>
      <c r="W166" s="64" t="e">
        <f aca="false">I166*SIN(RADIANS(D166))+T166*COS(RADIANS(D166))</f>
        <v>#DIV/0!</v>
      </c>
      <c r="X166" s="64" t="e">
        <f aca="false">J166*SIN(RADIANS(D166))+T166*COS(RADIANS(D166))</f>
        <v>#DIV/0!</v>
      </c>
    </row>
    <row r="167" customFormat="false" ht="12.75" hidden="false" customHeight="false" outlineLevel="0" collapsed="false">
      <c r="A167" s="98"/>
      <c r="B167" s="98"/>
      <c r="C167" s="98"/>
      <c r="D167" s="98"/>
      <c r="E167" s="64" t="n">
        <f aca="false">IF(Dual_Axis?,(90-C167),Tracker_Fixed_Tilt_Angle)</f>
        <v>90</v>
      </c>
      <c r="F167" s="64" t="n">
        <f aca="false">180-C167-E167</f>
        <v>90</v>
      </c>
      <c r="G167" s="65" t="n">
        <f aca="false">IF(Dual_Axis?,(0.5)*Array_Height*SIN(RADIANS(75)),(0.5)*Array_Height*SIN(RADIANS(E167)))</f>
        <v>6.13362899693558</v>
      </c>
      <c r="H167" s="66" t="n">
        <f aca="false">Array_Height*SIN(RADIANS(E167))</f>
        <v>12.7</v>
      </c>
      <c r="I167" s="64" t="n">
        <f aca="false">(0.5*Array_Width)</f>
        <v>6</v>
      </c>
      <c r="J167" s="64" t="n">
        <f aca="false">(-1)*I167</f>
        <v>-6</v>
      </c>
      <c r="K167" s="64" t="n">
        <f aca="false">(0.5)*Array_Height*COS(RADIANS(E167))</f>
        <v>3.88825358729285E-016</v>
      </c>
      <c r="L167" s="64" t="n">
        <f aca="false">I167*COS(RADIANS(D167))+K167*SIN(RADIANS(D167))</f>
        <v>6</v>
      </c>
      <c r="M167" s="64" t="n">
        <f aca="false">J167*COS(RADIANS(D167))+K167*SIN(RADIANS(D167))</f>
        <v>-6</v>
      </c>
      <c r="N167" s="64" t="n">
        <f aca="false">I167*SIN(RADIANS(D167))-K167*COS(RADIANS(D167))</f>
        <v>-3.88825358729285E-016</v>
      </c>
      <c r="O167" s="64" t="n">
        <f aca="false">J167*SIN(RADIANS(D167))-K167*COS(RADIANS(D167))</f>
        <v>-3.88825358729285E-016</v>
      </c>
      <c r="P167" s="64" t="n">
        <f aca="false">I167*COS(RADIANS(D167))-K167*SIN(RADIANS(D167))</f>
        <v>6</v>
      </c>
      <c r="Q167" s="64" t="n">
        <f aca="false">J167*COS(RADIANS(D167))-K167*SIN(RADIANS(D167))</f>
        <v>-6</v>
      </c>
      <c r="R167" s="64" t="n">
        <f aca="false">I167*SIN(RADIANS(D167))+K167*COS(RADIANS(D167))</f>
        <v>3.88825358729285E-016</v>
      </c>
      <c r="S167" s="64" t="n">
        <f aca="false">J167*SIN(RADIANS(D167))+K167*COS(RADIANS(D167))</f>
        <v>3.88825358729285E-016</v>
      </c>
      <c r="T167" s="64" t="e">
        <f aca="false">H167/(TAN(RADIANS(C167)))+K167</f>
        <v>#DIV/0!</v>
      </c>
      <c r="U167" s="64" t="e">
        <f aca="false">I167*COS(RADIANS(D167))-T167*SIN(RADIANS(D167))</f>
        <v>#DIV/0!</v>
      </c>
      <c r="V167" s="64" t="e">
        <f aca="false">J167*COS(RADIANS(D167))-T167*SIN(RADIANS(D167))</f>
        <v>#DIV/0!</v>
      </c>
      <c r="W167" s="64" t="e">
        <f aca="false">I167*SIN(RADIANS(D167))+T167*COS(RADIANS(D167))</f>
        <v>#DIV/0!</v>
      </c>
      <c r="X167" s="64" t="e">
        <f aca="false">J167*SIN(RADIANS(D167))+T167*COS(RADIANS(D167))</f>
        <v>#DIV/0!</v>
      </c>
    </row>
    <row r="168" customFormat="false" ht="12.75" hidden="false" customHeight="false" outlineLevel="0" collapsed="false">
      <c r="A168" s="98"/>
      <c r="B168" s="98"/>
      <c r="C168" s="98"/>
      <c r="D168" s="98"/>
      <c r="E168" s="64" t="n">
        <f aca="false">IF(Dual_Axis?,(90-C168),Tracker_Fixed_Tilt_Angle)</f>
        <v>90</v>
      </c>
      <c r="F168" s="64" t="n">
        <f aca="false">180-C168-E168</f>
        <v>90</v>
      </c>
      <c r="G168" s="65" t="n">
        <f aca="false">IF(Dual_Axis?,(0.5)*Array_Height*SIN(RADIANS(75)),(0.5)*Array_Height*SIN(RADIANS(E168)))</f>
        <v>6.13362899693558</v>
      </c>
      <c r="H168" s="66" t="n">
        <f aca="false">Array_Height*SIN(RADIANS(E168))</f>
        <v>12.7</v>
      </c>
      <c r="I168" s="64" t="n">
        <f aca="false">(0.5*Array_Width)</f>
        <v>6</v>
      </c>
      <c r="J168" s="64" t="n">
        <f aca="false">(-1)*I168</f>
        <v>-6</v>
      </c>
      <c r="K168" s="64" t="n">
        <f aca="false">(0.5)*Array_Height*COS(RADIANS(E168))</f>
        <v>3.88825358729285E-016</v>
      </c>
      <c r="L168" s="64" t="n">
        <f aca="false">I168*COS(RADIANS(D168))+K168*SIN(RADIANS(D168))</f>
        <v>6</v>
      </c>
      <c r="M168" s="64" t="n">
        <f aca="false">J168*COS(RADIANS(D168))+K168*SIN(RADIANS(D168))</f>
        <v>-6</v>
      </c>
      <c r="N168" s="64" t="n">
        <f aca="false">I168*SIN(RADIANS(D168))-K168*COS(RADIANS(D168))</f>
        <v>-3.88825358729285E-016</v>
      </c>
      <c r="O168" s="64" t="n">
        <f aca="false">J168*SIN(RADIANS(D168))-K168*COS(RADIANS(D168))</f>
        <v>-3.88825358729285E-016</v>
      </c>
      <c r="P168" s="64" t="n">
        <f aca="false">I168*COS(RADIANS(D168))-K168*SIN(RADIANS(D168))</f>
        <v>6</v>
      </c>
      <c r="Q168" s="64" t="n">
        <f aca="false">J168*COS(RADIANS(D168))-K168*SIN(RADIANS(D168))</f>
        <v>-6</v>
      </c>
      <c r="R168" s="64" t="n">
        <f aca="false">I168*SIN(RADIANS(D168))+K168*COS(RADIANS(D168))</f>
        <v>3.88825358729285E-016</v>
      </c>
      <c r="S168" s="64" t="n">
        <f aca="false">J168*SIN(RADIANS(D168))+K168*COS(RADIANS(D168))</f>
        <v>3.88825358729285E-016</v>
      </c>
      <c r="T168" s="64" t="e">
        <f aca="false">H168/(TAN(RADIANS(C168)))+K168</f>
        <v>#DIV/0!</v>
      </c>
      <c r="U168" s="64" t="e">
        <f aca="false">I168*COS(RADIANS(D168))-T168*SIN(RADIANS(D168))</f>
        <v>#DIV/0!</v>
      </c>
      <c r="V168" s="64" t="e">
        <f aca="false">J168*COS(RADIANS(D168))-T168*SIN(RADIANS(D168))</f>
        <v>#DIV/0!</v>
      </c>
      <c r="W168" s="64" t="e">
        <f aca="false">I168*SIN(RADIANS(D168))+T168*COS(RADIANS(D168))</f>
        <v>#DIV/0!</v>
      </c>
      <c r="X168" s="64" t="e">
        <f aca="false">J168*SIN(RADIANS(D168))+T168*COS(RADIANS(D168))</f>
        <v>#DIV/0!</v>
      </c>
    </row>
    <row r="169" customFormat="false" ht="12.75" hidden="false" customHeight="false" outlineLevel="0" collapsed="false">
      <c r="A169" s="98"/>
      <c r="B169" s="98"/>
      <c r="C169" s="98"/>
      <c r="D169" s="98"/>
      <c r="E169" s="64" t="n">
        <f aca="false">IF(Dual_Axis?,(90-C169),Tracker_Fixed_Tilt_Angle)</f>
        <v>90</v>
      </c>
      <c r="F169" s="64" t="n">
        <f aca="false">180-C169-E169</f>
        <v>90</v>
      </c>
      <c r="G169" s="65" t="n">
        <f aca="false">IF(Dual_Axis?,(0.5)*Array_Height*SIN(RADIANS(75)),(0.5)*Array_Height*SIN(RADIANS(E169)))</f>
        <v>6.13362899693558</v>
      </c>
      <c r="H169" s="66" t="n">
        <f aca="false">Array_Height*SIN(RADIANS(E169))</f>
        <v>12.7</v>
      </c>
      <c r="I169" s="64" t="n">
        <f aca="false">(0.5*Array_Width)</f>
        <v>6</v>
      </c>
      <c r="J169" s="64" t="n">
        <f aca="false">(-1)*I169</f>
        <v>-6</v>
      </c>
      <c r="K169" s="64" t="n">
        <f aca="false">(0.5)*Array_Height*COS(RADIANS(E169))</f>
        <v>3.88825358729285E-016</v>
      </c>
      <c r="L169" s="64" t="n">
        <f aca="false">I169*COS(RADIANS(D169))+K169*SIN(RADIANS(D169))</f>
        <v>6</v>
      </c>
      <c r="M169" s="64" t="n">
        <f aca="false">J169*COS(RADIANS(D169))+K169*SIN(RADIANS(D169))</f>
        <v>-6</v>
      </c>
      <c r="N169" s="64" t="n">
        <f aca="false">I169*SIN(RADIANS(D169))-K169*COS(RADIANS(D169))</f>
        <v>-3.88825358729285E-016</v>
      </c>
      <c r="O169" s="64" t="n">
        <f aca="false">J169*SIN(RADIANS(D169))-K169*COS(RADIANS(D169))</f>
        <v>-3.88825358729285E-016</v>
      </c>
      <c r="P169" s="64" t="n">
        <f aca="false">I169*COS(RADIANS(D169))-K169*SIN(RADIANS(D169))</f>
        <v>6</v>
      </c>
      <c r="Q169" s="64" t="n">
        <f aca="false">J169*COS(RADIANS(D169))-K169*SIN(RADIANS(D169))</f>
        <v>-6</v>
      </c>
      <c r="R169" s="64" t="n">
        <f aca="false">I169*SIN(RADIANS(D169))+K169*COS(RADIANS(D169))</f>
        <v>3.88825358729285E-016</v>
      </c>
      <c r="S169" s="64" t="n">
        <f aca="false">J169*SIN(RADIANS(D169))+K169*COS(RADIANS(D169))</f>
        <v>3.88825358729285E-016</v>
      </c>
      <c r="T169" s="64" t="e">
        <f aca="false">H169/(TAN(RADIANS(C169)))+K169</f>
        <v>#DIV/0!</v>
      </c>
      <c r="U169" s="64" t="e">
        <f aca="false">I169*COS(RADIANS(D169))-T169*SIN(RADIANS(D169))</f>
        <v>#DIV/0!</v>
      </c>
      <c r="V169" s="64" t="e">
        <f aca="false">J169*COS(RADIANS(D169))-T169*SIN(RADIANS(D169))</f>
        <v>#DIV/0!</v>
      </c>
      <c r="W169" s="64" t="e">
        <f aca="false">I169*SIN(RADIANS(D169))+T169*COS(RADIANS(D169))</f>
        <v>#DIV/0!</v>
      </c>
      <c r="X169" s="64" t="e">
        <f aca="false">J169*SIN(RADIANS(D169))+T169*COS(RADIANS(D169))</f>
        <v>#DIV/0!</v>
      </c>
    </row>
    <row r="170" customFormat="false" ht="12.75" hidden="false" customHeight="false" outlineLevel="0" collapsed="false">
      <c r="A170" s="98"/>
      <c r="B170" s="98"/>
      <c r="C170" s="98"/>
      <c r="D170" s="98"/>
      <c r="E170" s="64" t="n">
        <f aca="false">IF(Dual_Axis?,(90-C170),Tracker_Fixed_Tilt_Angle)</f>
        <v>90</v>
      </c>
      <c r="F170" s="64" t="n">
        <f aca="false">180-C170-E170</f>
        <v>90</v>
      </c>
      <c r="G170" s="65" t="n">
        <f aca="false">IF(Dual_Axis?,(0.5)*Array_Height*SIN(RADIANS(75)),(0.5)*Array_Height*SIN(RADIANS(E170)))</f>
        <v>6.13362899693558</v>
      </c>
      <c r="H170" s="66" t="n">
        <f aca="false">Array_Height*SIN(RADIANS(E170))</f>
        <v>12.7</v>
      </c>
      <c r="I170" s="64" t="n">
        <f aca="false">(0.5*Array_Width)</f>
        <v>6</v>
      </c>
      <c r="J170" s="64" t="n">
        <f aca="false">(-1)*I170</f>
        <v>-6</v>
      </c>
      <c r="K170" s="64" t="n">
        <f aca="false">(0.5)*Array_Height*COS(RADIANS(E170))</f>
        <v>3.88825358729285E-016</v>
      </c>
      <c r="L170" s="64" t="n">
        <f aca="false">I170*COS(RADIANS(D170))+K170*SIN(RADIANS(D170))</f>
        <v>6</v>
      </c>
      <c r="M170" s="64" t="n">
        <f aca="false">J170*COS(RADIANS(D170))+K170*SIN(RADIANS(D170))</f>
        <v>-6</v>
      </c>
      <c r="N170" s="64" t="n">
        <f aca="false">I170*SIN(RADIANS(D170))-K170*COS(RADIANS(D170))</f>
        <v>-3.88825358729285E-016</v>
      </c>
      <c r="O170" s="64" t="n">
        <f aca="false">J170*SIN(RADIANS(D170))-K170*COS(RADIANS(D170))</f>
        <v>-3.88825358729285E-016</v>
      </c>
      <c r="P170" s="64" t="n">
        <f aca="false">I170*COS(RADIANS(D170))-K170*SIN(RADIANS(D170))</f>
        <v>6</v>
      </c>
      <c r="Q170" s="64" t="n">
        <f aca="false">J170*COS(RADIANS(D170))-K170*SIN(RADIANS(D170))</f>
        <v>-6</v>
      </c>
      <c r="R170" s="64" t="n">
        <f aca="false">I170*SIN(RADIANS(D170))+K170*COS(RADIANS(D170))</f>
        <v>3.88825358729285E-016</v>
      </c>
      <c r="S170" s="64" t="n">
        <f aca="false">J170*SIN(RADIANS(D170))+K170*COS(RADIANS(D170))</f>
        <v>3.88825358729285E-016</v>
      </c>
      <c r="T170" s="64" t="e">
        <f aca="false">H170/(TAN(RADIANS(C170)))+K170</f>
        <v>#DIV/0!</v>
      </c>
      <c r="U170" s="64" t="e">
        <f aca="false">I170*COS(RADIANS(D170))-T170*SIN(RADIANS(D170))</f>
        <v>#DIV/0!</v>
      </c>
      <c r="V170" s="64" t="e">
        <f aca="false">J170*COS(RADIANS(D170))-T170*SIN(RADIANS(D170))</f>
        <v>#DIV/0!</v>
      </c>
      <c r="W170" s="64" t="e">
        <f aca="false">I170*SIN(RADIANS(D170))+T170*COS(RADIANS(D170))</f>
        <v>#DIV/0!</v>
      </c>
      <c r="X170" s="64" t="e">
        <f aca="false">J170*SIN(RADIANS(D170))+T170*COS(RADIANS(D170))</f>
        <v>#DIV/0!</v>
      </c>
    </row>
    <row r="171" customFormat="false" ht="12.75" hidden="false" customHeight="false" outlineLevel="0" collapsed="false">
      <c r="A171" s="98"/>
      <c r="B171" s="98"/>
      <c r="C171" s="98"/>
      <c r="D171" s="98"/>
      <c r="E171" s="64" t="n">
        <f aca="false">IF(Dual_Axis?,(90-C171),Tracker_Fixed_Tilt_Angle)</f>
        <v>90</v>
      </c>
      <c r="F171" s="64" t="n">
        <f aca="false">180-C171-E171</f>
        <v>90</v>
      </c>
      <c r="G171" s="65" t="n">
        <f aca="false">IF(Dual_Axis?,(0.5)*Array_Height*SIN(RADIANS(75)),(0.5)*Array_Height*SIN(RADIANS(E171)))</f>
        <v>6.13362899693558</v>
      </c>
      <c r="H171" s="66" t="n">
        <f aca="false">Array_Height*SIN(RADIANS(E171))</f>
        <v>12.7</v>
      </c>
      <c r="I171" s="64" t="n">
        <f aca="false">(0.5*Array_Width)</f>
        <v>6</v>
      </c>
      <c r="J171" s="64" t="n">
        <f aca="false">(-1)*I171</f>
        <v>-6</v>
      </c>
      <c r="K171" s="64" t="n">
        <f aca="false">(0.5)*Array_Height*COS(RADIANS(E171))</f>
        <v>3.88825358729285E-016</v>
      </c>
      <c r="L171" s="64" t="n">
        <f aca="false">I171*COS(RADIANS(D171))+K171*SIN(RADIANS(D171))</f>
        <v>6</v>
      </c>
      <c r="M171" s="64" t="n">
        <f aca="false">J171*COS(RADIANS(D171))+K171*SIN(RADIANS(D171))</f>
        <v>-6</v>
      </c>
      <c r="N171" s="64" t="n">
        <f aca="false">I171*SIN(RADIANS(D171))-K171*COS(RADIANS(D171))</f>
        <v>-3.88825358729285E-016</v>
      </c>
      <c r="O171" s="64" t="n">
        <f aca="false">J171*SIN(RADIANS(D171))-K171*COS(RADIANS(D171))</f>
        <v>-3.88825358729285E-016</v>
      </c>
      <c r="P171" s="64" t="n">
        <f aca="false">I171*COS(RADIANS(D171))-K171*SIN(RADIANS(D171))</f>
        <v>6</v>
      </c>
      <c r="Q171" s="64" t="n">
        <f aca="false">J171*COS(RADIANS(D171))-K171*SIN(RADIANS(D171))</f>
        <v>-6</v>
      </c>
      <c r="R171" s="64" t="n">
        <f aca="false">I171*SIN(RADIANS(D171))+K171*COS(RADIANS(D171))</f>
        <v>3.88825358729285E-016</v>
      </c>
      <c r="S171" s="64" t="n">
        <f aca="false">J171*SIN(RADIANS(D171))+K171*COS(RADIANS(D171))</f>
        <v>3.88825358729285E-016</v>
      </c>
      <c r="T171" s="64" t="e">
        <f aca="false">H171/(TAN(RADIANS(C171)))+K171</f>
        <v>#DIV/0!</v>
      </c>
      <c r="U171" s="64" t="e">
        <f aca="false">I171*COS(RADIANS(D171))-T171*SIN(RADIANS(D171))</f>
        <v>#DIV/0!</v>
      </c>
      <c r="V171" s="64" t="e">
        <f aca="false">J171*COS(RADIANS(D171))-T171*SIN(RADIANS(D171))</f>
        <v>#DIV/0!</v>
      </c>
      <c r="W171" s="64" t="e">
        <f aca="false">I171*SIN(RADIANS(D171))+T171*COS(RADIANS(D171))</f>
        <v>#DIV/0!</v>
      </c>
      <c r="X171" s="64" t="e">
        <f aca="false">J171*SIN(RADIANS(D171))+T171*COS(RADIANS(D171))</f>
        <v>#DIV/0!</v>
      </c>
    </row>
    <row r="172" customFormat="false" ht="12.75" hidden="false" customHeight="false" outlineLevel="0" collapsed="false">
      <c r="A172" s="98"/>
      <c r="B172" s="98"/>
      <c r="C172" s="98"/>
      <c r="D172" s="98"/>
      <c r="E172" s="64" t="n">
        <f aca="false">IF(Dual_Axis?,(90-C172),Tracker_Fixed_Tilt_Angle)</f>
        <v>90</v>
      </c>
      <c r="F172" s="64" t="n">
        <f aca="false">180-C172-E172</f>
        <v>90</v>
      </c>
      <c r="G172" s="65" t="n">
        <f aca="false">IF(Dual_Axis?,(0.5)*Array_Height*SIN(RADIANS(75)),(0.5)*Array_Height*SIN(RADIANS(E172)))</f>
        <v>6.13362899693558</v>
      </c>
      <c r="H172" s="66" t="n">
        <f aca="false">Array_Height*SIN(RADIANS(E172))</f>
        <v>12.7</v>
      </c>
      <c r="I172" s="64" t="n">
        <f aca="false">(0.5*Array_Width)</f>
        <v>6</v>
      </c>
      <c r="J172" s="64" t="n">
        <f aca="false">(-1)*I172</f>
        <v>-6</v>
      </c>
      <c r="K172" s="64" t="n">
        <f aca="false">(0.5)*Array_Height*COS(RADIANS(E172))</f>
        <v>3.88825358729285E-016</v>
      </c>
      <c r="L172" s="64" t="n">
        <f aca="false">I172*COS(RADIANS(D172))+K172*SIN(RADIANS(D172))</f>
        <v>6</v>
      </c>
      <c r="M172" s="64" t="n">
        <f aca="false">J172*COS(RADIANS(D172))+K172*SIN(RADIANS(D172))</f>
        <v>-6</v>
      </c>
      <c r="N172" s="64" t="n">
        <f aca="false">I172*SIN(RADIANS(D172))-K172*COS(RADIANS(D172))</f>
        <v>-3.88825358729285E-016</v>
      </c>
      <c r="O172" s="64" t="n">
        <f aca="false">J172*SIN(RADIANS(D172))-K172*COS(RADIANS(D172))</f>
        <v>-3.88825358729285E-016</v>
      </c>
      <c r="P172" s="64" t="n">
        <f aca="false">I172*COS(RADIANS(D172))-K172*SIN(RADIANS(D172))</f>
        <v>6</v>
      </c>
      <c r="Q172" s="64" t="n">
        <f aca="false">J172*COS(RADIANS(D172))-K172*SIN(RADIANS(D172))</f>
        <v>-6</v>
      </c>
      <c r="R172" s="64" t="n">
        <f aca="false">I172*SIN(RADIANS(D172))+K172*COS(RADIANS(D172))</f>
        <v>3.88825358729285E-016</v>
      </c>
      <c r="S172" s="64" t="n">
        <f aca="false">J172*SIN(RADIANS(D172))+K172*COS(RADIANS(D172))</f>
        <v>3.88825358729285E-016</v>
      </c>
      <c r="T172" s="64" t="e">
        <f aca="false">H172/(TAN(RADIANS(C172)))+K172</f>
        <v>#DIV/0!</v>
      </c>
      <c r="U172" s="64" t="e">
        <f aca="false">I172*COS(RADIANS(D172))-T172*SIN(RADIANS(D172))</f>
        <v>#DIV/0!</v>
      </c>
      <c r="V172" s="64" t="e">
        <f aca="false">J172*COS(RADIANS(D172))-T172*SIN(RADIANS(D172))</f>
        <v>#DIV/0!</v>
      </c>
      <c r="W172" s="64" t="e">
        <f aca="false">I172*SIN(RADIANS(D172))+T172*COS(RADIANS(D172))</f>
        <v>#DIV/0!</v>
      </c>
      <c r="X172" s="64" t="e">
        <f aca="false">J172*SIN(RADIANS(D172))+T172*COS(RADIANS(D172))</f>
        <v>#DIV/0!</v>
      </c>
    </row>
    <row r="173" customFormat="false" ht="12.75" hidden="false" customHeight="false" outlineLevel="0" collapsed="false">
      <c r="A173" s="98"/>
      <c r="B173" s="98"/>
      <c r="C173" s="98"/>
      <c r="D173" s="98"/>
      <c r="E173" s="64" t="n">
        <f aca="false">IF(Dual_Axis?,(90-C173),Tracker_Fixed_Tilt_Angle)</f>
        <v>90</v>
      </c>
      <c r="F173" s="64" t="n">
        <f aca="false">180-C173-E173</f>
        <v>90</v>
      </c>
      <c r="G173" s="65" t="n">
        <f aca="false">IF(Dual_Axis?,(0.5)*Array_Height*SIN(RADIANS(75)),(0.5)*Array_Height*SIN(RADIANS(E173)))</f>
        <v>6.13362899693558</v>
      </c>
      <c r="H173" s="66" t="n">
        <f aca="false">Array_Height*SIN(RADIANS(E173))</f>
        <v>12.7</v>
      </c>
      <c r="I173" s="64" t="n">
        <f aca="false">(0.5*Array_Width)</f>
        <v>6</v>
      </c>
      <c r="J173" s="64" t="n">
        <f aca="false">(-1)*I173</f>
        <v>-6</v>
      </c>
      <c r="K173" s="64" t="n">
        <f aca="false">(0.5)*Array_Height*COS(RADIANS(E173))</f>
        <v>3.88825358729285E-016</v>
      </c>
      <c r="L173" s="64" t="n">
        <f aca="false">I173*COS(RADIANS(D173))+K173*SIN(RADIANS(D173))</f>
        <v>6</v>
      </c>
      <c r="M173" s="64" t="n">
        <f aca="false">J173*COS(RADIANS(D173))+K173*SIN(RADIANS(D173))</f>
        <v>-6</v>
      </c>
      <c r="N173" s="64" t="n">
        <f aca="false">I173*SIN(RADIANS(D173))-K173*COS(RADIANS(D173))</f>
        <v>-3.88825358729285E-016</v>
      </c>
      <c r="O173" s="64" t="n">
        <f aca="false">J173*SIN(RADIANS(D173))-K173*COS(RADIANS(D173))</f>
        <v>-3.88825358729285E-016</v>
      </c>
      <c r="P173" s="64" t="n">
        <f aca="false">I173*COS(RADIANS(D173))-K173*SIN(RADIANS(D173))</f>
        <v>6</v>
      </c>
      <c r="Q173" s="64" t="n">
        <f aca="false">J173*COS(RADIANS(D173))-K173*SIN(RADIANS(D173))</f>
        <v>-6</v>
      </c>
      <c r="R173" s="64" t="n">
        <f aca="false">I173*SIN(RADIANS(D173))+K173*COS(RADIANS(D173))</f>
        <v>3.88825358729285E-016</v>
      </c>
      <c r="S173" s="64" t="n">
        <f aca="false">J173*SIN(RADIANS(D173))+K173*COS(RADIANS(D173))</f>
        <v>3.88825358729285E-016</v>
      </c>
      <c r="T173" s="64" t="e">
        <f aca="false">H173/(TAN(RADIANS(C173)))+K173</f>
        <v>#DIV/0!</v>
      </c>
      <c r="U173" s="64" t="e">
        <f aca="false">I173*COS(RADIANS(D173))-T173*SIN(RADIANS(D173))</f>
        <v>#DIV/0!</v>
      </c>
      <c r="V173" s="64" t="e">
        <f aca="false">J173*COS(RADIANS(D173))-T173*SIN(RADIANS(D173))</f>
        <v>#DIV/0!</v>
      </c>
      <c r="W173" s="64" t="e">
        <f aca="false">I173*SIN(RADIANS(D173))+T173*COS(RADIANS(D173))</f>
        <v>#DIV/0!</v>
      </c>
      <c r="X173" s="64" t="e">
        <f aca="false">J173*SIN(RADIANS(D173))+T173*COS(RADIANS(D173))</f>
        <v>#DIV/0!</v>
      </c>
    </row>
    <row r="174" customFormat="false" ht="12.75" hidden="false" customHeight="false" outlineLevel="0" collapsed="false">
      <c r="A174" s="98"/>
      <c r="B174" s="98"/>
      <c r="C174" s="98"/>
      <c r="D174" s="98"/>
      <c r="E174" s="64" t="n">
        <f aca="false">IF(Dual_Axis?,(90-C174),Tracker_Fixed_Tilt_Angle)</f>
        <v>90</v>
      </c>
      <c r="F174" s="64" t="n">
        <f aca="false">180-C174-E174</f>
        <v>90</v>
      </c>
      <c r="G174" s="65" t="n">
        <f aca="false">IF(Dual_Axis?,(0.5)*Array_Height*SIN(RADIANS(75)),(0.5)*Array_Height*SIN(RADIANS(E174)))</f>
        <v>6.13362899693558</v>
      </c>
      <c r="H174" s="66" t="n">
        <f aca="false">Array_Height*SIN(RADIANS(E174))</f>
        <v>12.7</v>
      </c>
      <c r="I174" s="64" t="n">
        <f aca="false">(0.5*Array_Width)</f>
        <v>6</v>
      </c>
      <c r="J174" s="64" t="n">
        <f aca="false">(-1)*I174</f>
        <v>-6</v>
      </c>
      <c r="K174" s="64" t="n">
        <f aca="false">(0.5)*Array_Height*COS(RADIANS(E174))</f>
        <v>3.88825358729285E-016</v>
      </c>
      <c r="L174" s="64" t="n">
        <f aca="false">I174*COS(RADIANS(D174))+K174*SIN(RADIANS(D174))</f>
        <v>6</v>
      </c>
      <c r="M174" s="64" t="n">
        <f aca="false">J174*COS(RADIANS(D174))+K174*SIN(RADIANS(D174))</f>
        <v>-6</v>
      </c>
      <c r="N174" s="64" t="n">
        <f aca="false">I174*SIN(RADIANS(D174))-K174*COS(RADIANS(D174))</f>
        <v>-3.88825358729285E-016</v>
      </c>
      <c r="O174" s="64" t="n">
        <f aca="false">J174*SIN(RADIANS(D174))-K174*COS(RADIANS(D174))</f>
        <v>-3.88825358729285E-016</v>
      </c>
      <c r="P174" s="64" t="n">
        <f aca="false">I174*COS(RADIANS(D174))-K174*SIN(RADIANS(D174))</f>
        <v>6</v>
      </c>
      <c r="Q174" s="64" t="n">
        <f aca="false">J174*COS(RADIANS(D174))-K174*SIN(RADIANS(D174))</f>
        <v>-6</v>
      </c>
      <c r="R174" s="64" t="n">
        <f aca="false">I174*SIN(RADIANS(D174))+K174*COS(RADIANS(D174))</f>
        <v>3.88825358729285E-016</v>
      </c>
      <c r="S174" s="64" t="n">
        <f aca="false">J174*SIN(RADIANS(D174))+K174*COS(RADIANS(D174))</f>
        <v>3.88825358729285E-016</v>
      </c>
      <c r="T174" s="64" t="e">
        <f aca="false">H174/(TAN(RADIANS(C174)))+K174</f>
        <v>#DIV/0!</v>
      </c>
      <c r="U174" s="64" t="e">
        <f aca="false">I174*COS(RADIANS(D174))-T174*SIN(RADIANS(D174))</f>
        <v>#DIV/0!</v>
      </c>
      <c r="V174" s="64" t="e">
        <f aca="false">J174*COS(RADIANS(D174))-T174*SIN(RADIANS(D174))</f>
        <v>#DIV/0!</v>
      </c>
      <c r="W174" s="64" t="e">
        <f aca="false">I174*SIN(RADIANS(D174))+T174*COS(RADIANS(D174))</f>
        <v>#DIV/0!</v>
      </c>
      <c r="X174" s="64" t="e">
        <f aca="false">J174*SIN(RADIANS(D174))+T174*COS(RADIANS(D174))</f>
        <v>#DIV/0!</v>
      </c>
    </row>
    <row r="175" customFormat="false" ht="12.75" hidden="false" customHeight="false" outlineLevel="0" collapsed="false">
      <c r="A175" s="98"/>
      <c r="B175" s="98"/>
      <c r="C175" s="98"/>
      <c r="D175" s="98"/>
      <c r="E175" s="64" t="n">
        <f aca="false">IF(Dual_Axis?,(90-C175),Tracker_Fixed_Tilt_Angle)</f>
        <v>90</v>
      </c>
      <c r="F175" s="64" t="n">
        <f aca="false">180-C175-E175</f>
        <v>90</v>
      </c>
      <c r="G175" s="65" t="n">
        <f aca="false">IF(Dual_Axis?,(0.5)*Array_Height*SIN(RADIANS(75)),(0.5)*Array_Height*SIN(RADIANS(E175)))</f>
        <v>6.13362899693558</v>
      </c>
      <c r="H175" s="66" t="n">
        <f aca="false">Array_Height*SIN(RADIANS(E175))</f>
        <v>12.7</v>
      </c>
      <c r="I175" s="64" t="n">
        <f aca="false">(0.5*Array_Width)</f>
        <v>6</v>
      </c>
      <c r="J175" s="64" t="n">
        <f aca="false">(-1)*I175</f>
        <v>-6</v>
      </c>
      <c r="K175" s="64" t="n">
        <f aca="false">(0.5)*Array_Height*COS(RADIANS(E175))</f>
        <v>3.88825358729285E-016</v>
      </c>
      <c r="L175" s="64" t="n">
        <f aca="false">I175*COS(RADIANS(D175))+K175*SIN(RADIANS(D175))</f>
        <v>6</v>
      </c>
      <c r="M175" s="64" t="n">
        <f aca="false">J175*COS(RADIANS(D175))+K175*SIN(RADIANS(D175))</f>
        <v>-6</v>
      </c>
      <c r="N175" s="64" t="n">
        <f aca="false">I175*SIN(RADIANS(D175))-K175*COS(RADIANS(D175))</f>
        <v>-3.88825358729285E-016</v>
      </c>
      <c r="O175" s="64" t="n">
        <f aca="false">J175*SIN(RADIANS(D175))-K175*COS(RADIANS(D175))</f>
        <v>-3.88825358729285E-016</v>
      </c>
      <c r="P175" s="64" t="n">
        <f aca="false">I175*COS(RADIANS(D175))-K175*SIN(RADIANS(D175))</f>
        <v>6</v>
      </c>
      <c r="Q175" s="64" t="n">
        <f aca="false">J175*COS(RADIANS(D175))-K175*SIN(RADIANS(D175))</f>
        <v>-6</v>
      </c>
      <c r="R175" s="64" t="n">
        <f aca="false">I175*SIN(RADIANS(D175))+K175*COS(RADIANS(D175))</f>
        <v>3.88825358729285E-016</v>
      </c>
      <c r="S175" s="64" t="n">
        <f aca="false">J175*SIN(RADIANS(D175))+K175*COS(RADIANS(D175))</f>
        <v>3.88825358729285E-016</v>
      </c>
      <c r="T175" s="64" t="e">
        <f aca="false">H175/(TAN(RADIANS(C175)))+K175</f>
        <v>#DIV/0!</v>
      </c>
      <c r="U175" s="64" t="e">
        <f aca="false">I175*COS(RADIANS(D175))-T175*SIN(RADIANS(D175))</f>
        <v>#DIV/0!</v>
      </c>
      <c r="V175" s="64" t="e">
        <f aca="false">J175*COS(RADIANS(D175))-T175*SIN(RADIANS(D175))</f>
        <v>#DIV/0!</v>
      </c>
      <c r="W175" s="64" t="e">
        <f aca="false">I175*SIN(RADIANS(D175))+T175*COS(RADIANS(D175))</f>
        <v>#DIV/0!</v>
      </c>
      <c r="X175" s="64" t="e">
        <f aca="false">J175*SIN(RADIANS(D175))+T175*COS(RADIANS(D175))</f>
        <v>#DIV/0!</v>
      </c>
    </row>
    <row r="176" customFormat="false" ht="12.75" hidden="false" customHeight="false" outlineLevel="0" collapsed="false">
      <c r="A176" s="98"/>
      <c r="B176" s="98"/>
      <c r="C176" s="98"/>
      <c r="D176" s="98"/>
      <c r="E176" s="64" t="n">
        <f aca="false">IF(Dual_Axis?,(90-C176),Tracker_Fixed_Tilt_Angle)</f>
        <v>90</v>
      </c>
      <c r="F176" s="64" t="n">
        <f aca="false">180-C176-E176</f>
        <v>90</v>
      </c>
      <c r="G176" s="65" t="n">
        <f aca="false">IF(Dual_Axis?,(0.5)*Array_Height*SIN(RADIANS(75)),(0.5)*Array_Height*SIN(RADIANS(E176)))</f>
        <v>6.13362899693558</v>
      </c>
      <c r="H176" s="66" t="n">
        <f aca="false">Array_Height*SIN(RADIANS(E176))</f>
        <v>12.7</v>
      </c>
      <c r="I176" s="64" t="n">
        <f aca="false">(0.5*Array_Width)</f>
        <v>6</v>
      </c>
      <c r="J176" s="64" t="n">
        <f aca="false">(-1)*I176</f>
        <v>-6</v>
      </c>
      <c r="K176" s="64" t="n">
        <f aca="false">(0.5)*Array_Height*COS(RADIANS(E176))</f>
        <v>3.88825358729285E-016</v>
      </c>
      <c r="L176" s="64" t="n">
        <f aca="false">I176*COS(RADIANS(D176))+K176*SIN(RADIANS(D176))</f>
        <v>6</v>
      </c>
      <c r="M176" s="64" t="n">
        <f aca="false">J176*COS(RADIANS(D176))+K176*SIN(RADIANS(D176))</f>
        <v>-6</v>
      </c>
      <c r="N176" s="64" t="n">
        <f aca="false">I176*SIN(RADIANS(D176))-K176*COS(RADIANS(D176))</f>
        <v>-3.88825358729285E-016</v>
      </c>
      <c r="O176" s="64" t="n">
        <f aca="false">J176*SIN(RADIANS(D176))-K176*COS(RADIANS(D176))</f>
        <v>-3.88825358729285E-016</v>
      </c>
      <c r="P176" s="64" t="n">
        <f aca="false">I176*COS(RADIANS(D176))-K176*SIN(RADIANS(D176))</f>
        <v>6</v>
      </c>
      <c r="Q176" s="64" t="n">
        <f aca="false">J176*COS(RADIANS(D176))-K176*SIN(RADIANS(D176))</f>
        <v>-6</v>
      </c>
      <c r="R176" s="64" t="n">
        <f aca="false">I176*SIN(RADIANS(D176))+K176*COS(RADIANS(D176))</f>
        <v>3.88825358729285E-016</v>
      </c>
      <c r="S176" s="64" t="n">
        <f aca="false">J176*SIN(RADIANS(D176))+K176*COS(RADIANS(D176))</f>
        <v>3.88825358729285E-016</v>
      </c>
      <c r="T176" s="64" t="e">
        <f aca="false">H176/(TAN(RADIANS(C176)))+K176</f>
        <v>#DIV/0!</v>
      </c>
      <c r="U176" s="64" t="e">
        <f aca="false">I176*COS(RADIANS(D176))-T176*SIN(RADIANS(D176))</f>
        <v>#DIV/0!</v>
      </c>
      <c r="V176" s="64" t="e">
        <f aca="false">J176*COS(RADIANS(D176))-T176*SIN(RADIANS(D176))</f>
        <v>#DIV/0!</v>
      </c>
      <c r="W176" s="64" t="e">
        <f aca="false">I176*SIN(RADIANS(D176))+T176*COS(RADIANS(D176))</f>
        <v>#DIV/0!</v>
      </c>
      <c r="X176" s="64" t="e">
        <f aca="false">J176*SIN(RADIANS(D176))+T176*COS(RADIANS(D176))</f>
        <v>#DIV/0!</v>
      </c>
    </row>
    <row r="177" customFormat="false" ht="12.75" hidden="false" customHeight="false" outlineLevel="0" collapsed="false">
      <c r="A177" s="98"/>
      <c r="B177" s="98"/>
      <c r="C177" s="98"/>
      <c r="D177" s="98"/>
      <c r="E177" s="64" t="n">
        <f aca="false">IF(Dual_Axis?,(90-C177),Tracker_Fixed_Tilt_Angle)</f>
        <v>90</v>
      </c>
      <c r="F177" s="64" t="n">
        <f aca="false">180-C177-E177</f>
        <v>90</v>
      </c>
      <c r="G177" s="65" t="n">
        <f aca="false">IF(Dual_Axis?,(0.5)*Array_Height*SIN(RADIANS(75)),(0.5)*Array_Height*SIN(RADIANS(E177)))</f>
        <v>6.13362899693558</v>
      </c>
      <c r="H177" s="66" t="n">
        <f aca="false">Array_Height*SIN(RADIANS(E177))</f>
        <v>12.7</v>
      </c>
      <c r="I177" s="64" t="n">
        <f aca="false">(0.5*Array_Width)</f>
        <v>6</v>
      </c>
      <c r="J177" s="64" t="n">
        <f aca="false">(-1)*I177</f>
        <v>-6</v>
      </c>
      <c r="K177" s="64" t="n">
        <f aca="false">(0.5)*Array_Height*COS(RADIANS(E177))</f>
        <v>3.88825358729285E-016</v>
      </c>
      <c r="L177" s="64" t="n">
        <f aca="false">I177*COS(RADIANS(D177))+K177*SIN(RADIANS(D177))</f>
        <v>6</v>
      </c>
      <c r="M177" s="64" t="n">
        <f aca="false">J177*COS(RADIANS(D177))+K177*SIN(RADIANS(D177))</f>
        <v>-6</v>
      </c>
      <c r="N177" s="64" t="n">
        <f aca="false">I177*SIN(RADIANS(D177))-K177*COS(RADIANS(D177))</f>
        <v>-3.88825358729285E-016</v>
      </c>
      <c r="O177" s="64" t="n">
        <f aca="false">J177*SIN(RADIANS(D177))-K177*COS(RADIANS(D177))</f>
        <v>-3.88825358729285E-016</v>
      </c>
      <c r="P177" s="64" t="n">
        <f aca="false">I177*COS(RADIANS(D177))-K177*SIN(RADIANS(D177))</f>
        <v>6</v>
      </c>
      <c r="Q177" s="64" t="n">
        <f aca="false">J177*COS(RADIANS(D177))-K177*SIN(RADIANS(D177))</f>
        <v>-6</v>
      </c>
      <c r="R177" s="64" t="n">
        <f aca="false">I177*SIN(RADIANS(D177))+K177*COS(RADIANS(D177))</f>
        <v>3.88825358729285E-016</v>
      </c>
      <c r="S177" s="64" t="n">
        <f aca="false">J177*SIN(RADIANS(D177))+K177*COS(RADIANS(D177))</f>
        <v>3.88825358729285E-016</v>
      </c>
      <c r="T177" s="64" t="e">
        <f aca="false">H177/(TAN(RADIANS(C177)))+K177</f>
        <v>#DIV/0!</v>
      </c>
      <c r="U177" s="64" t="e">
        <f aca="false">I177*COS(RADIANS(D177))-T177*SIN(RADIANS(D177))</f>
        <v>#DIV/0!</v>
      </c>
      <c r="V177" s="64" t="e">
        <f aca="false">J177*COS(RADIANS(D177))-T177*SIN(RADIANS(D177))</f>
        <v>#DIV/0!</v>
      </c>
      <c r="W177" s="64" t="e">
        <f aca="false">I177*SIN(RADIANS(D177))+T177*COS(RADIANS(D177))</f>
        <v>#DIV/0!</v>
      </c>
      <c r="X177" s="64" t="e">
        <f aca="false">J177*SIN(RADIANS(D177))+T177*COS(RADIANS(D177))</f>
        <v>#DIV/0!</v>
      </c>
    </row>
    <row r="178" customFormat="false" ht="12.75" hidden="false" customHeight="false" outlineLevel="0" collapsed="false">
      <c r="A178" s="98"/>
      <c r="B178" s="98"/>
      <c r="C178" s="98"/>
      <c r="D178" s="98"/>
      <c r="E178" s="64" t="n">
        <f aca="false">IF(Dual_Axis?,(90-C178),Tracker_Fixed_Tilt_Angle)</f>
        <v>90</v>
      </c>
      <c r="F178" s="64" t="n">
        <f aca="false">180-C178-E178</f>
        <v>90</v>
      </c>
      <c r="G178" s="65" t="n">
        <f aca="false">IF(Dual_Axis?,(0.5)*Array_Height*SIN(RADIANS(75)),(0.5)*Array_Height*SIN(RADIANS(E178)))</f>
        <v>6.13362899693558</v>
      </c>
      <c r="H178" s="66" t="n">
        <f aca="false">Array_Height*SIN(RADIANS(E178))</f>
        <v>12.7</v>
      </c>
      <c r="I178" s="64" t="n">
        <f aca="false">(0.5*Array_Width)</f>
        <v>6</v>
      </c>
      <c r="J178" s="64" t="n">
        <f aca="false">(-1)*I178</f>
        <v>-6</v>
      </c>
      <c r="K178" s="64" t="n">
        <f aca="false">(0.5)*Array_Height*COS(RADIANS(E178))</f>
        <v>3.88825358729285E-016</v>
      </c>
      <c r="L178" s="64" t="n">
        <f aca="false">I178*COS(RADIANS(D178))+K178*SIN(RADIANS(D178))</f>
        <v>6</v>
      </c>
      <c r="M178" s="64" t="n">
        <f aca="false">J178*COS(RADIANS(D178))+K178*SIN(RADIANS(D178))</f>
        <v>-6</v>
      </c>
      <c r="N178" s="64" t="n">
        <f aca="false">I178*SIN(RADIANS(D178))-K178*COS(RADIANS(D178))</f>
        <v>-3.88825358729285E-016</v>
      </c>
      <c r="O178" s="64" t="n">
        <f aca="false">J178*SIN(RADIANS(D178))-K178*COS(RADIANS(D178))</f>
        <v>-3.88825358729285E-016</v>
      </c>
      <c r="P178" s="64" t="n">
        <f aca="false">I178*COS(RADIANS(D178))-K178*SIN(RADIANS(D178))</f>
        <v>6</v>
      </c>
      <c r="Q178" s="64" t="n">
        <f aca="false">J178*COS(RADIANS(D178))-K178*SIN(RADIANS(D178))</f>
        <v>-6</v>
      </c>
      <c r="R178" s="64" t="n">
        <f aca="false">I178*SIN(RADIANS(D178))+K178*COS(RADIANS(D178))</f>
        <v>3.88825358729285E-016</v>
      </c>
      <c r="S178" s="64" t="n">
        <f aca="false">J178*SIN(RADIANS(D178))+K178*COS(RADIANS(D178))</f>
        <v>3.88825358729285E-016</v>
      </c>
      <c r="T178" s="64" t="e">
        <f aca="false">H178/(TAN(RADIANS(C178)))+K178</f>
        <v>#DIV/0!</v>
      </c>
      <c r="U178" s="64" t="e">
        <f aca="false">I178*COS(RADIANS(D178))-T178*SIN(RADIANS(D178))</f>
        <v>#DIV/0!</v>
      </c>
      <c r="V178" s="64" t="e">
        <f aca="false">J178*COS(RADIANS(D178))-T178*SIN(RADIANS(D178))</f>
        <v>#DIV/0!</v>
      </c>
      <c r="W178" s="64" t="e">
        <f aca="false">I178*SIN(RADIANS(D178))+T178*COS(RADIANS(D178))</f>
        <v>#DIV/0!</v>
      </c>
      <c r="X178" s="64" t="e">
        <f aca="false">J178*SIN(RADIANS(D178))+T178*COS(RADIANS(D178))</f>
        <v>#DIV/0!</v>
      </c>
    </row>
    <row r="179" customFormat="false" ht="12.75" hidden="false" customHeight="false" outlineLevel="0" collapsed="false">
      <c r="A179" s="98"/>
      <c r="B179" s="98"/>
      <c r="C179" s="98"/>
      <c r="D179" s="98"/>
      <c r="E179" s="64" t="n">
        <f aca="false">IF(Dual_Axis?,(90-C179),Tracker_Fixed_Tilt_Angle)</f>
        <v>90</v>
      </c>
      <c r="F179" s="64" t="n">
        <f aca="false">180-C179-E179</f>
        <v>90</v>
      </c>
      <c r="G179" s="65" t="n">
        <f aca="false">IF(Dual_Axis?,(0.5)*Array_Height*SIN(RADIANS(75)),(0.5)*Array_Height*SIN(RADIANS(E179)))</f>
        <v>6.13362899693558</v>
      </c>
      <c r="H179" s="66" t="n">
        <f aca="false">Array_Height*SIN(RADIANS(E179))</f>
        <v>12.7</v>
      </c>
      <c r="I179" s="64" t="n">
        <f aca="false">(0.5*Array_Width)</f>
        <v>6</v>
      </c>
      <c r="J179" s="64" t="n">
        <f aca="false">(-1)*I179</f>
        <v>-6</v>
      </c>
      <c r="K179" s="64" t="n">
        <f aca="false">(0.5)*Array_Height*COS(RADIANS(E179))</f>
        <v>3.88825358729285E-016</v>
      </c>
      <c r="L179" s="64" t="n">
        <f aca="false">I179*COS(RADIANS(D179))+K179*SIN(RADIANS(D179))</f>
        <v>6</v>
      </c>
      <c r="M179" s="64" t="n">
        <f aca="false">J179*COS(RADIANS(D179))+K179*SIN(RADIANS(D179))</f>
        <v>-6</v>
      </c>
      <c r="N179" s="64" t="n">
        <f aca="false">I179*SIN(RADIANS(D179))-K179*COS(RADIANS(D179))</f>
        <v>-3.88825358729285E-016</v>
      </c>
      <c r="O179" s="64" t="n">
        <f aca="false">J179*SIN(RADIANS(D179))-K179*COS(RADIANS(D179))</f>
        <v>-3.88825358729285E-016</v>
      </c>
      <c r="P179" s="64" t="n">
        <f aca="false">I179*COS(RADIANS(D179))-K179*SIN(RADIANS(D179))</f>
        <v>6</v>
      </c>
      <c r="Q179" s="64" t="n">
        <f aca="false">J179*COS(RADIANS(D179))-K179*SIN(RADIANS(D179))</f>
        <v>-6</v>
      </c>
      <c r="R179" s="64" t="n">
        <f aca="false">I179*SIN(RADIANS(D179))+K179*COS(RADIANS(D179))</f>
        <v>3.88825358729285E-016</v>
      </c>
      <c r="S179" s="64" t="n">
        <f aca="false">J179*SIN(RADIANS(D179))+K179*COS(RADIANS(D179))</f>
        <v>3.88825358729285E-016</v>
      </c>
      <c r="T179" s="64" t="e">
        <f aca="false">H179/(TAN(RADIANS(C179)))+K179</f>
        <v>#DIV/0!</v>
      </c>
      <c r="U179" s="64" t="e">
        <f aca="false">I179*COS(RADIANS(D179))-T179*SIN(RADIANS(D179))</f>
        <v>#DIV/0!</v>
      </c>
      <c r="V179" s="64" t="e">
        <f aca="false">J179*COS(RADIANS(D179))-T179*SIN(RADIANS(D179))</f>
        <v>#DIV/0!</v>
      </c>
      <c r="W179" s="64" t="e">
        <f aca="false">I179*SIN(RADIANS(D179))+T179*COS(RADIANS(D179))</f>
        <v>#DIV/0!</v>
      </c>
      <c r="X179" s="64" t="e">
        <f aca="false">J179*SIN(RADIANS(D179))+T179*COS(RADIANS(D179))</f>
        <v>#DIV/0!</v>
      </c>
    </row>
    <row r="180" customFormat="false" ht="12.75" hidden="false" customHeight="false" outlineLevel="0" collapsed="false">
      <c r="A180" s="98"/>
      <c r="B180" s="98"/>
      <c r="C180" s="98"/>
      <c r="D180" s="98"/>
      <c r="E180" s="64" t="n">
        <f aca="false">IF(Dual_Axis?,(90-C180),Tracker_Fixed_Tilt_Angle)</f>
        <v>90</v>
      </c>
      <c r="F180" s="64" t="n">
        <f aca="false">180-C180-E180</f>
        <v>90</v>
      </c>
      <c r="G180" s="65" t="n">
        <f aca="false">IF(Dual_Axis?,(0.5)*Array_Height*SIN(RADIANS(75)),(0.5)*Array_Height*SIN(RADIANS(E180)))</f>
        <v>6.13362899693558</v>
      </c>
      <c r="H180" s="66" t="n">
        <f aca="false">Array_Height*SIN(RADIANS(E180))</f>
        <v>12.7</v>
      </c>
      <c r="I180" s="64" t="n">
        <f aca="false">(0.5*Array_Width)</f>
        <v>6</v>
      </c>
      <c r="J180" s="64" t="n">
        <f aca="false">(-1)*I180</f>
        <v>-6</v>
      </c>
      <c r="K180" s="64" t="n">
        <f aca="false">(0.5)*Array_Height*COS(RADIANS(E180))</f>
        <v>3.88825358729285E-016</v>
      </c>
      <c r="L180" s="64" t="n">
        <f aca="false">I180*COS(RADIANS(D180))+K180*SIN(RADIANS(D180))</f>
        <v>6</v>
      </c>
      <c r="M180" s="64" t="n">
        <f aca="false">J180*COS(RADIANS(D180))+K180*SIN(RADIANS(D180))</f>
        <v>-6</v>
      </c>
      <c r="N180" s="64" t="n">
        <f aca="false">I180*SIN(RADIANS(D180))-K180*COS(RADIANS(D180))</f>
        <v>-3.88825358729285E-016</v>
      </c>
      <c r="O180" s="64" t="n">
        <f aca="false">J180*SIN(RADIANS(D180))-K180*COS(RADIANS(D180))</f>
        <v>-3.88825358729285E-016</v>
      </c>
      <c r="P180" s="64" t="n">
        <f aca="false">I180*COS(RADIANS(D180))-K180*SIN(RADIANS(D180))</f>
        <v>6</v>
      </c>
      <c r="Q180" s="64" t="n">
        <f aca="false">J180*COS(RADIANS(D180))-K180*SIN(RADIANS(D180))</f>
        <v>-6</v>
      </c>
      <c r="R180" s="64" t="n">
        <f aca="false">I180*SIN(RADIANS(D180))+K180*COS(RADIANS(D180))</f>
        <v>3.88825358729285E-016</v>
      </c>
      <c r="S180" s="64" t="n">
        <f aca="false">J180*SIN(RADIANS(D180))+K180*COS(RADIANS(D180))</f>
        <v>3.88825358729285E-016</v>
      </c>
      <c r="T180" s="64" t="e">
        <f aca="false">H180/(TAN(RADIANS(C180)))+K180</f>
        <v>#DIV/0!</v>
      </c>
      <c r="U180" s="64" t="e">
        <f aca="false">I180*COS(RADIANS(D180))-T180*SIN(RADIANS(D180))</f>
        <v>#DIV/0!</v>
      </c>
      <c r="V180" s="64" t="e">
        <f aca="false">J180*COS(RADIANS(D180))-T180*SIN(RADIANS(D180))</f>
        <v>#DIV/0!</v>
      </c>
      <c r="W180" s="64" t="e">
        <f aca="false">I180*SIN(RADIANS(D180))+T180*COS(RADIANS(D180))</f>
        <v>#DIV/0!</v>
      </c>
      <c r="X180" s="64" t="e">
        <f aca="false">J180*SIN(RADIANS(D180))+T180*COS(RADIANS(D180))</f>
        <v>#DIV/0!</v>
      </c>
    </row>
    <row r="181" customFormat="false" ht="12.75" hidden="false" customHeight="false" outlineLevel="0" collapsed="false">
      <c r="A181" s="98"/>
      <c r="B181" s="98"/>
      <c r="C181" s="98"/>
      <c r="D181" s="98"/>
      <c r="E181" s="64" t="n">
        <f aca="false">IF(Dual_Axis?,(90-C181),Tracker_Fixed_Tilt_Angle)</f>
        <v>90</v>
      </c>
      <c r="F181" s="64" t="n">
        <f aca="false">180-C181-E181</f>
        <v>90</v>
      </c>
      <c r="G181" s="65" t="n">
        <f aca="false">IF(Dual_Axis?,(0.5)*Array_Height*SIN(RADIANS(75)),(0.5)*Array_Height*SIN(RADIANS(E181)))</f>
        <v>6.13362899693558</v>
      </c>
      <c r="H181" s="66" t="n">
        <f aca="false">Array_Height*SIN(RADIANS(E181))</f>
        <v>12.7</v>
      </c>
      <c r="I181" s="64" t="n">
        <f aca="false">(0.5*Array_Width)</f>
        <v>6</v>
      </c>
      <c r="J181" s="64" t="n">
        <f aca="false">(-1)*I181</f>
        <v>-6</v>
      </c>
      <c r="K181" s="64" t="n">
        <f aca="false">(0.5)*Array_Height*COS(RADIANS(E181))</f>
        <v>3.88825358729285E-016</v>
      </c>
      <c r="L181" s="64" t="n">
        <f aca="false">I181*COS(RADIANS(D181))+K181*SIN(RADIANS(D181))</f>
        <v>6</v>
      </c>
      <c r="M181" s="64" t="n">
        <f aca="false">J181*COS(RADIANS(D181))+K181*SIN(RADIANS(D181))</f>
        <v>-6</v>
      </c>
      <c r="N181" s="64" t="n">
        <f aca="false">I181*SIN(RADIANS(D181))-K181*COS(RADIANS(D181))</f>
        <v>-3.88825358729285E-016</v>
      </c>
      <c r="O181" s="64" t="n">
        <f aca="false">J181*SIN(RADIANS(D181))-K181*COS(RADIANS(D181))</f>
        <v>-3.88825358729285E-016</v>
      </c>
      <c r="P181" s="64" t="n">
        <f aca="false">I181*COS(RADIANS(D181))-K181*SIN(RADIANS(D181))</f>
        <v>6</v>
      </c>
      <c r="Q181" s="64" t="n">
        <f aca="false">J181*COS(RADIANS(D181))-K181*SIN(RADIANS(D181))</f>
        <v>-6</v>
      </c>
      <c r="R181" s="64" t="n">
        <f aca="false">I181*SIN(RADIANS(D181))+K181*COS(RADIANS(D181))</f>
        <v>3.88825358729285E-016</v>
      </c>
      <c r="S181" s="64" t="n">
        <f aca="false">J181*SIN(RADIANS(D181))+K181*COS(RADIANS(D181))</f>
        <v>3.88825358729285E-016</v>
      </c>
      <c r="T181" s="64" t="e">
        <f aca="false">H181/(TAN(RADIANS(C181)))+K181</f>
        <v>#DIV/0!</v>
      </c>
      <c r="U181" s="64" t="e">
        <f aca="false">I181*COS(RADIANS(D181))-T181*SIN(RADIANS(D181))</f>
        <v>#DIV/0!</v>
      </c>
      <c r="V181" s="64" t="e">
        <f aca="false">J181*COS(RADIANS(D181))-T181*SIN(RADIANS(D181))</f>
        <v>#DIV/0!</v>
      </c>
      <c r="W181" s="64" t="e">
        <f aca="false">I181*SIN(RADIANS(D181))+T181*COS(RADIANS(D181))</f>
        <v>#DIV/0!</v>
      </c>
      <c r="X181" s="64" t="e">
        <f aca="false">J181*SIN(RADIANS(D181))+T181*COS(RADIANS(D181))</f>
        <v>#DIV/0!</v>
      </c>
    </row>
    <row r="182" customFormat="false" ht="12.75" hidden="false" customHeight="false" outlineLevel="0" collapsed="false">
      <c r="A182" s="98"/>
      <c r="B182" s="98"/>
      <c r="C182" s="98"/>
      <c r="D182" s="98"/>
      <c r="E182" s="64" t="n">
        <f aca="false">IF(Dual_Axis?,(90-C182),Tracker_Fixed_Tilt_Angle)</f>
        <v>90</v>
      </c>
      <c r="F182" s="64" t="n">
        <f aca="false">180-C182-E182</f>
        <v>90</v>
      </c>
      <c r="G182" s="65" t="n">
        <f aca="false">IF(Dual_Axis?,(0.5)*Array_Height*SIN(RADIANS(75)),(0.5)*Array_Height*SIN(RADIANS(E182)))</f>
        <v>6.13362899693558</v>
      </c>
      <c r="H182" s="66" t="n">
        <f aca="false">Array_Height*SIN(RADIANS(E182))</f>
        <v>12.7</v>
      </c>
      <c r="I182" s="64" t="n">
        <f aca="false">(0.5*Array_Width)</f>
        <v>6</v>
      </c>
      <c r="J182" s="64" t="n">
        <f aca="false">(-1)*I182</f>
        <v>-6</v>
      </c>
      <c r="K182" s="64" t="n">
        <f aca="false">(0.5)*Array_Height*COS(RADIANS(E182))</f>
        <v>3.88825358729285E-016</v>
      </c>
      <c r="L182" s="64" t="n">
        <f aca="false">I182*COS(RADIANS(D182))+K182*SIN(RADIANS(D182))</f>
        <v>6</v>
      </c>
      <c r="M182" s="64" t="n">
        <f aca="false">J182*COS(RADIANS(D182))+K182*SIN(RADIANS(D182))</f>
        <v>-6</v>
      </c>
      <c r="N182" s="64" t="n">
        <f aca="false">I182*SIN(RADIANS(D182))-K182*COS(RADIANS(D182))</f>
        <v>-3.88825358729285E-016</v>
      </c>
      <c r="O182" s="64" t="n">
        <f aca="false">J182*SIN(RADIANS(D182))-K182*COS(RADIANS(D182))</f>
        <v>-3.88825358729285E-016</v>
      </c>
      <c r="P182" s="64" t="n">
        <f aca="false">I182*COS(RADIANS(D182))-K182*SIN(RADIANS(D182))</f>
        <v>6</v>
      </c>
      <c r="Q182" s="64" t="n">
        <f aca="false">J182*COS(RADIANS(D182))-K182*SIN(RADIANS(D182))</f>
        <v>-6</v>
      </c>
      <c r="R182" s="64" t="n">
        <f aca="false">I182*SIN(RADIANS(D182))+K182*COS(RADIANS(D182))</f>
        <v>3.88825358729285E-016</v>
      </c>
      <c r="S182" s="64" t="n">
        <f aca="false">J182*SIN(RADIANS(D182))+K182*COS(RADIANS(D182))</f>
        <v>3.88825358729285E-016</v>
      </c>
      <c r="T182" s="64" t="e">
        <f aca="false">H182/(TAN(RADIANS(C182)))+K182</f>
        <v>#DIV/0!</v>
      </c>
      <c r="U182" s="64" t="e">
        <f aca="false">I182*COS(RADIANS(D182))-T182*SIN(RADIANS(D182))</f>
        <v>#DIV/0!</v>
      </c>
      <c r="V182" s="64" t="e">
        <f aca="false">J182*COS(RADIANS(D182))-T182*SIN(RADIANS(D182))</f>
        <v>#DIV/0!</v>
      </c>
      <c r="W182" s="64" t="e">
        <f aca="false">I182*SIN(RADIANS(D182))+T182*COS(RADIANS(D182))</f>
        <v>#DIV/0!</v>
      </c>
      <c r="X182" s="64" t="e">
        <f aca="false">J182*SIN(RADIANS(D182))+T182*COS(RADIANS(D182))</f>
        <v>#DIV/0!</v>
      </c>
    </row>
    <row r="183" customFormat="false" ht="12.75" hidden="false" customHeight="false" outlineLevel="0" collapsed="false">
      <c r="A183" s="98"/>
      <c r="B183" s="98"/>
      <c r="C183" s="98"/>
      <c r="D183" s="98"/>
      <c r="E183" s="64" t="n">
        <f aca="false">IF(Dual_Axis?,(90-C183),Tracker_Fixed_Tilt_Angle)</f>
        <v>90</v>
      </c>
      <c r="F183" s="64" t="n">
        <f aca="false">180-C183-E183</f>
        <v>90</v>
      </c>
      <c r="G183" s="65" t="n">
        <f aca="false">IF(Dual_Axis?,(0.5)*Array_Height*SIN(RADIANS(75)),(0.5)*Array_Height*SIN(RADIANS(E183)))</f>
        <v>6.13362899693558</v>
      </c>
      <c r="H183" s="66" t="n">
        <f aca="false">Array_Height*SIN(RADIANS(E183))</f>
        <v>12.7</v>
      </c>
      <c r="I183" s="64" t="n">
        <f aca="false">(0.5*Array_Width)</f>
        <v>6</v>
      </c>
      <c r="J183" s="64" t="n">
        <f aca="false">(-1)*I183</f>
        <v>-6</v>
      </c>
      <c r="K183" s="64" t="n">
        <f aca="false">(0.5)*Array_Height*COS(RADIANS(E183))</f>
        <v>3.88825358729285E-016</v>
      </c>
      <c r="L183" s="64" t="n">
        <f aca="false">I183*COS(RADIANS(D183))+K183*SIN(RADIANS(D183))</f>
        <v>6</v>
      </c>
      <c r="M183" s="64" t="n">
        <f aca="false">J183*COS(RADIANS(D183))+K183*SIN(RADIANS(D183))</f>
        <v>-6</v>
      </c>
      <c r="N183" s="64" t="n">
        <f aca="false">I183*SIN(RADIANS(D183))-K183*COS(RADIANS(D183))</f>
        <v>-3.88825358729285E-016</v>
      </c>
      <c r="O183" s="64" t="n">
        <f aca="false">J183*SIN(RADIANS(D183))-K183*COS(RADIANS(D183))</f>
        <v>-3.88825358729285E-016</v>
      </c>
      <c r="P183" s="64" t="n">
        <f aca="false">I183*COS(RADIANS(D183))-K183*SIN(RADIANS(D183))</f>
        <v>6</v>
      </c>
      <c r="Q183" s="64" t="n">
        <f aca="false">J183*COS(RADIANS(D183))-K183*SIN(RADIANS(D183))</f>
        <v>-6</v>
      </c>
      <c r="R183" s="64" t="n">
        <f aca="false">I183*SIN(RADIANS(D183))+K183*COS(RADIANS(D183))</f>
        <v>3.88825358729285E-016</v>
      </c>
      <c r="S183" s="64" t="n">
        <f aca="false">J183*SIN(RADIANS(D183))+K183*COS(RADIANS(D183))</f>
        <v>3.88825358729285E-016</v>
      </c>
      <c r="T183" s="64" t="e">
        <f aca="false">H183/(TAN(RADIANS(C183)))+K183</f>
        <v>#DIV/0!</v>
      </c>
      <c r="U183" s="64" t="e">
        <f aca="false">I183*COS(RADIANS(D183))-T183*SIN(RADIANS(D183))</f>
        <v>#DIV/0!</v>
      </c>
      <c r="V183" s="64" t="e">
        <f aca="false">J183*COS(RADIANS(D183))-T183*SIN(RADIANS(D183))</f>
        <v>#DIV/0!</v>
      </c>
      <c r="W183" s="64" t="e">
        <f aca="false">I183*SIN(RADIANS(D183))+T183*COS(RADIANS(D183))</f>
        <v>#DIV/0!</v>
      </c>
      <c r="X183" s="64" t="e">
        <f aca="false">J183*SIN(RADIANS(D183))+T183*COS(RADIANS(D183))</f>
        <v>#DIV/0!</v>
      </c>
    </row>
    <row r="184" customFormat="false" ht="12.75" hidden="false" customHeight="false" outlineLevel="0" collapsed="false">
      <c r="A184" s="98"/>
      <c r="B184" s="98"/>
      <c r="C184" s="98"/>
      <c r="D184" s="98"/>
      <c r="E184" s="64" t="n">
        <f aca="false">IF(Dual_Axis?,(90-C184),Tracker_Fixed_Tilt_Angle)</f>
        <v>90</v>
      </c>
      <c r="F184" s="64" t="n">
        <f aca="false">180-C184-E184</f>
        <v>90</v>
      </c>
      <c r="G184" s="65" t="n">
        <f aca="false">IF(Dual_Axis?,(0.5)*Array_Height*SIN(RADIANS(75)),(0.5)*Array_Height*SIN(RADIANS(E184)))</f>
        <v>6.13362899693558</v>
      </c>
      <c r="H184" s="66" t="n">
        <f aca="false">Array_Height*SIN(RADIANS(E184))</f>
        <v>12.7</v>
      </c>
      <c r="I184" s="64" t="n">
        <f aca="false">(0.5*Array_Width)</f>
        <v>6</v>
      </c>
      <c r="J184" s="64" t="n">
        <f aca="false">(-1)*I184</f>
        <v>-6</v>
      </c>
      <c r="K184" s="64" t="n">
        <f aca="false">(0.5)*Array_Height*COS(RADIANS(E184))</f>
        <v>3.88825358729285E-016</v>
      </c>
      <c r="L184" s="64" t="n">
        <f aca="false">I184*COS(RADIANS(D184))+K184*SIN(RADIANS(D184))</f>
        <v>6</v>
      </c>
      <c r="M184" s="64" t="n">
        <f aca="false">J184*COS(RADIANS(D184))+K184*SIN(RADIANS(D184))</f>
        <v>-6</v>
      </c>
      <c r="N184" s="64" t="n">
        <f aca="false">I184*SIN(RADIANS(D184))-K184*COS(RADIANS(D184))</f>
        <v>-3.88825358729285E-016</v>
      </c>
      <c r="O184" s="64" t="n">
        <f aca="false">J184*SIN(RADIANS(D184))-K184*COS(RADIANS(D184))</f>
        <v>-3.88825358729285E-016</v>
      </c>
      <c r="P184" s="64" t="n">
        <f aca="false">I184*COS(RADIANS(D184))-K184*SIN(RADIANS(D184))</f>
        <v>6</v>
      </c>
      <c r="Q184" s="64" t="n">
        <f aca="false">J184*COS(RADIANS(D184))-K184*SIN(RADIANS(D184))</f>
        <v>-6</v>
      </c>
      <c r="R184" s="64" t="n">
        <f aca="false">I184*SIN(RADIANS(D184))+K184*COS(RADIANS(D184))</f>
        <v>3.88825358729285E-016</v>
      </c>
      <c r="S184" s="64" t="n">
        <f aca="false">J184*SIN(RADIANS(D184))+K184*COS(RADIANS(D184))</f>
        <v>3.88825358729285E-016</v>
      </c>
      <c r="T184" s="64" t="e">
        <f aca="false">H184/(TAN(RADIANS(C184)))+K184</f>
        <v>#DIV/0!</v>
      </c>
      <c r="U184" s="64" t="e">
        <f aca="false">I184*COS(RADIANS(D184))-T184*SIN(RADIANS(D184))</f>
        <v>#DIV/0!</v>
      </c>
      <c r="V184" s="64" t="e">
        <f aca="false">J184*COS(RADIANS(D184))-T184*SIN(RADIANS(D184))</f>
        <v>#DIV/0!</v>
      </c>
      <c r="W184" s="64" t="e">
        <f aca="false">I184*SIN(RADIANS(D184))+T184*COS(RADIANS(D184))</f>
        <v>#DIV/0!</v>
      </c>
      <c r="X184" s="64" t="e">
        <f aca="false">J184*SIN(RADIANS(D184))+T184*COS(RADIANS(D184))</f>
        <v>#DIV/0!</v>
      </c>
    </row>
    <row r="185" customFormat="false" ht="12.75" hidden="false" customHeight="false" outlineLevel="0" collapsed="false">
      <c r="A185" s="98"/>
      <c r="B185" s="98"/>
      <c r="C185" s="98"/>
      <c r="D185" s="98"/>
      <c r="E185" s="64" t="n">
        <f aca="false">IF(Dual_Axis?,(90-C185),Tracker_Fixed_Tilt_Angle)</f>
        <v>90</v>
      </c>
      <c r="F185" s="64" t="n">
        <f aca="false">180-C185-E185</f>
        <v>90</v>
      </c>
      <c r="G185" s="65" t="n">
        <f aca="false">IF(Dual_Axis?,(0.5)*Array_Height*SIN(RADIANS(75)),(0.5)*Array_Height*SIN(RADIANS(E185)))</f>
        <v>6.13362899693558</v>
      </c>
      <c r="H185" s="66" t="n">
        <f aca="false">Array_Height*SIN(RADIANS(E185))</f>
        <v>12.7</v>
      </c>
      <c r="I185" s="64" t="n">
        <f aca="false">(0.5*Array_Width)</f>
        <v>6</v>
      </c>
      <c r="J185" s="64" t="n">
        <f aca="false">(-1)*I185</f>
        <v>-6</v>
      </c>
      <c r="K185" s="64" t="n">
        <f aca="false">(0.5)*Array_Height*COS(RADIANS(E185))</f>
        <v>3.88825358729285E-016</v>
      </c>
      <c r="L185" s="64" t="n">
        <f aca="false">I185*COS(RADIANS(D185))+K185*SIN(RADIANS(D185))</f>
        <v>6</v>
      </c>
      <c r="M185" s="64" t="n">
        <f aca="false">J185*COS(RADIANS(D185))+K185*SIN(RADIANS(D185))</f>
        <v>-6</v>
      </c>
      <c r="N185" s="64" t="n">
        <f aca="false">I185*SIN(RADIANS(D185))-K185*COS(RADIANS(D185))</f>
        <v>-3.88825358729285E-016</v>
      </c>
      <c r="O185" s="64" t="n">
        <f aca="false">J185*SIN(RADIANS(D185))-K185*COS(RADIANS(D185))</f>
        <v>-3.88825358729285E-016</v>
      </c>
      <c r="P185" s="64" t="n">
        <f aca="false">I185*COS(RADIANS(D185))-K185*SIN(RADIANS(D185))</f>
        <v>6</v>
      </c>
      <c r="Q185" s="64" t="n">
        <f aca="false">J185*COS(RADIANS(D185))-K185*SIN(RADIANS(D185))</f>
        <v>-6</v>
      </c>
      <c r="R185" s="64" t="n">
        <f aca="false">I185*SIN(RADIANS(D185))+K185*COS(RADIANS(D185))</f>
        <v>3.88825358729285E-016</v>
      </c>
      <c r="S185" s="64" t="n">
        <f aca="false">J185*SIN(RADIANS(D185))+K185*COS(RADIANS(D185))</f>
        <v>3.88825358729285E-016</v>
      </c>
      <c r="T185" s="64" t="e">
        <f aca="false">H185/(TAN(RADIANS(C185)))+K185</f>
        <v>#DIV/0!</v>
      </c>
      <c r="U185" s="64" t="e">
        <f aca="false">I185*COS(RADIANS(D185))-T185*SIN(RADIANS(D185))</f>
        <v>#DIV/0!</v>
      </c>
      <c r="V185" s="64" t="e">
        <f aca="false">J185*COS(RADIANS(D185))-T185*SIN(RADIANS(D185))</f>
        <v>#DIV/0!</v>
      </c>
      <c r="W185" s="64" t="e">
        <f aca="false">I185*SIN(RADIANS(D185))+T185*COS(RADIANS(D185))</f>
        <v>#DIV/0!</v>
      </c>
      <c r="X185" s="64" t="e">
        <f aca="false">J185*SIN(RADIANS(D185))+T185*COS(RADIANS(D185))</f>
        <v>#DIV/0!</v>
      </c>
    </row>
    <row r="186" customFormat="false" ht="12.75" hidden="false" customHeight="false" outlineLevel="0" collapsed="false">
      <c r="A186" s="98"/>
      <c r="B186" s="98"/>
      <c r="C186" s="98"/>
      <c r="D186" s="98"/>
      <c r="E186" s="64" t="n">
        <f aca="false">IF(Dual_Axis?,(90-C186),Tracker_Fixed_Tilt_Angle)</f>
        <v>90</v>
      </c>
      <c r="F186" s="64" t="n">
        <f aca="false">180-C186-E186</f>
        <v>90</v>
      </c>
      <c r="G186" s="65" t="n">
        <f aca="false">IF(Dual_Axis?,(0.5)*Array_Height*SIN(RADIANS(75)),(0.5)*Array_Height*SIN(RADIANS(E186)))</f>
        <v>6.13362899693558</v>
      </c>
      <c r="H186" s="66" t="n">
        <f aca="false">Array_Height*SIN(RADIANS(E186))</f>
        <v>12.7</v>
      </c>
      <c r="I186" s="64" t="n">
        <f aca="false">(0.5*Array_Width)</f>
        <v>6</v>
      </c>
      <c r="J186" s="64" t="n">
        <f aca="false">(-1)*I186</f>
        <v>-6</v>
      </c>
      <c r="K186" s="64" t="n">
        <f aca="false">(0.5)*Array_Height*COS(RADIANS(E186))</f>
        <v>3.88825358729285E-016</v>
      </c>
      <c r="L186" s="64" t="n">
        <f aca="false">I186*COS(RADIANS(D186))+K186*SIN(RADIANS(D186))</f>
        <v>6</v>
      </c>
      <c r="M186" s="64" t="n">
        <f aca="false">J186*COS(RADIANS(D186))+K186*SIN(RADIANS(D186))</f>
        <v>-6</v>
      </c>
      <c r="N186" s="64" t="n">
        <f aca="false">I186*SIN(RADIANS(D186))-K186*COS(RADIANS(D186))</f>
        <v>-3.88825358729285E-016</v>
      </c>
      <c r="O186" s="64" t="n">
        <f aca="false">J186*SIN(RADIANS(D186))-K186*COS(RADIANS(D186))</f>
        <v>-3.88825358729285E-016</v>
      </c>
      <c r="P186" s="64" t="n">
        <f aca="false">I186*COS(RADIANS(D186))-K186*SIN(RADIANS(D186))</f>
        <v>6</v>
      </c>
      <c r="Q186" s="64" t="n">
        <f aca="false">J186*COS(RADIANS(D186))-K186*SIN(RADIANS(D186))</f>
        <v>-6</v>
      </c>
      <c r="R186" s="64" t="n">
        <f aca="false">I186*SIN(RADIANS(D186))+K186*COS(RADIANS(D186))</f>
        <v>3.88825358729285E-016</v>
      </c>
      <c r="S186" s="64" t="n">
        <f aca="false">J186*SIN(RADIANS(D186))+K186*COS(RADIANS(D186))</f>
        <v>3.88825358729285E-016</v>
      </c>
      <c r="T186" s="64" t="e">
        <f aca="false">H186/(TAN(RADIANS(C186)))+K186</f>
        <v>#DIV/0!</v>
      </c>
      <c r="U186" s="64" t="e">
        <f aca="false">I186*COS(RADIANS(D186))-T186*SIN(RADIANS(D186))</f>
        <v>#DIV/0!</v>
      </c>
      <c r="V186" s="64" t="e">
        <f aca="false">J186*COS(RADIANS(D186))-T186*SIN(RADIANS(D186))</f>
        <v>#DIV/0!</v>
      </c>
      <c r="W186" s="64" t="e">
        <f aca="false">I186*SIN(RADIANS(D186))+T186*COS(RADIANS(D186))</f>
        <v>#DIV/0!</v>
      </c>
      <c r="X186" s="64" t="e">
        <f aca="false">J186*SIN(RADIANS(D186))+T186*COS(RADIANS(D186))</f>
        <v>#DIV/0!</v>
      </c>
    </row>
    <row r="187" customFormat="false" ht="12.75" hidden="false" customHeight="false" outlineLevel="0" collapsed="false">
      <c r="A187" s="98"/>
      <c r="B187" s="98"/>
      <c r="C187" s="98"/>
      <c r="D187" s="98"/>
      <c r="E187" s="64" t="n">
        <f aca="false">IF(Dual_Axis?,(90-C187),Tracker_Fixed_Tilt_Angle)</f>
        <v>90</v>
      </c>
      <c r="F187" s="64" t="n">
        <f aca="false">180-C187-E187</f>
        <v>90</v>
      </c>
      <c r="G187" s="65" t="n">
        <f aca="false">IF(Dual_Axis?,(0.5)*Array_Height*SIN(RADIANS(75)),(0.5)*Array_Height*SIN(RADIANS(E187)))</f>
        <v>6.13362899693558</v>
      </c>
      <c r="H187" s="66" t="n">
        <f aca="false">Array_Height*SIN(RADIANS(E187))</f>
        <v>12.7</v>
      </c>
      <c r="I187" s="64" t="n">
        <f aca="false">(0.5*Array_Width)</f>
        <v>6</v>
      </c>
      <c r="J187" s="64" t="n">
        <f aca="false">(-1)*I187</f>
        <v>-6</v>
      </c>
      <c r="K187" s="64" t="n">
        <f aca="false">(0.5)*Array_Height*COS(RADIANS(E187))</f>
        <v>3.88825358729285E-016</v>
      </c>
      <c r="L187" s="64" t="n">
        <f aca="false">I187*COS(RADIANS(D187))+K187*SIN(RADIANS(D187))</f>
        <v>6</v>
      </c>
      <c r="M187" s="64" t="n">
        <f aca="false">J187*COS(RADIANS(D187))+K187*SIN(RADIANS(D187))</f>
        <v>-6</v>
      </c>
      <c r="N187" s="64" t="n">
        <f aca="false">I187*SIN(RADIANS(D187))-K187*COS(RADIANS(D187))</f>
        <v>-3.88825358729285E-016</v>
      </c>
      <c r="O187" s="64" t="n">
        <f aca="false">J187*SIN(RADIANS(D187))-K187*COS(RADIANS(D187))</f>
        <v>-3.88825358729285E-016</v>
      </c>
      <c r="P187" s="64" t="n">
        <f aca="false">I187*COS(RADIANS(D187))-K187*SIN(RADIANS(D187))</f>
        <v>6</v>
      </c>
      <c r="Q187" s="64" t="n">
        <f aca="false">J187*COS(RADIANS(D187))-K187*SIN(RADIANS(D187))</f>
        <v>-6</v>
      </c>
      <c r="R187" s="64" t="n">
        <f aca="false">I187*SIN(RADIANS(D187))+K187*COS(RADIANS(D187))</f>
        <v>3.88825358729285E-016</v>
      </c>
      <c r="S187" s="64" t="n">
        <f aca="false">J187*SIN(RADIANS(D187))+K187*COS(RADIANS(D187))</f>
        <v>3.88825358729285E-016</v>
      </c>
      <c r="T187" s="64" t="e">
        <f aca="false">H187/(TAN(RADIANS(C187)))+K187</f>
        <v>#DIV/0!</v>
      </c>
      <c r="U187" s="64" t="e">
        <f aca="false">I187*COS(RADIANS(D187))-T187*SIN(RADIANS(D187))</f>
        <v>#DIV/0!</v>
      </c>
      <c r="V187" s="64" t="e">
        <f aca="false">J187*COS(RADIANS(D187))-T187*SIN(RADIANS(D187))</f>
        <v>#DIV/0!</v>
      </c>
      <c r="W187" s="64" t="e">
        <f aca="false">I187*SIN(RADIANS(D187))+T187*COS(RADIANS(D187))</f>
        <v>#DIV/0!</v>
      </c>
      <c r="X187" s="64" t="e">
        <f aca="false">J187*SIN(RADIANS(D187))+T187*COS(RADIANS(D187))</f>
        <v>#DIV/0!</v>
      </c>
    </row>
    <row r="188" customFormat="false" ht="12.75" hidden="false" customHeight="false" outlineLevel="0" collapsed="false">
      <c r="A188" s="98"/>
      <c r="B188" s="98"/>
      <c r="C188" s="98"/>
      <c r="D188" s="98"/>
      <c r="E188" s="64" t="n">
        <f aca="false">IF(Dual_Axis?,(90-C188),Tracker_Fixed_Tilt_Angle)</f>
        <v>90</v>
      </c>
      <c r="F188" s="64" t="n">
        <f aca="false">180-C188-E188</f>
        <v>90</v>
      </c>
      <c r="G188" s="65" t="n">
        <f aca="false">IF(Dual_Axis?,(0.5)*Array_Height*SIN(RADIANS(75)),(0.5)*Array_Height*SIN(RADIANS(E188)))</f>
        <v>6.13362899693558</v>
      </c>
      <c r="H188" s="66" t="n">
        <f aca="false">Array_Height*SIN(RADIANS(E188))</f>
        <v>12.7</v>
      </c>
      <c r="I188" s="64" t="n">
        <f aca="false">(0.5*Array_Width)</f>
        <v>6</v>
      </c>
      <c r="J188" s="64" t="n">
        <f aca="false">(-1)*I188</f>
        <v>-6</v>
      </c>
      <c r="K188" s="64" t="n">
        <f aca="false">(0.5)*Array_Height*COS(RADIANS(E188))</f>
        <v>3.88825358729285E-016</v>
      </c>
      <c r="L188" s="64" t="n">
        <f aca="false">I188*COS(RADIANS(D188))+K188*SIN(RADIANS(D188))</f>
        <v>6</v>
      </c>
      <c r="M188" s="64" t="n">
        <f aca="false">J188*COS(RADIANS(D188))+K188*SIN(RADIANS(D188))</f>
        <v>-6</v>
      </c>
      <c r="N188" s="64" t="n">
        <f aca="false">I188*SIN(RADIANS(D188))-K188*COS(RADIANS(D188))</f>
        <v>-3.88825358729285E-016</v>
      </c>
      <c r="O188" s="64" t="n">
        <f aca="false">J188*SIN(RADIANS(D188))-K188*COS(RADIANS(D188))</f>
        <v>-3.88825358729285E-016</v>
      </c>
      <c r="P188" s="64" t="n">
        <f aca="false">I188*COS(RADIANS(D188))-K188*SIN(RADIANS(D188))</f>
        <v>6</v>
      </c>
      <c r="Q188" s="64" t="n">
        <f aca="false">J188*COS(RADIANS(D188))-K188*SIN(RADIANS(D188))</f>
        <v>-6</v>
      </c>
      <c r="R188" s="64" t="n">
        <f aca="false">I188*SIN(RADIANS(D188))+K188*COS(RADIANS(D188))</f>
        <v>3.88825358729285E-016</v>
      </c>
      <c r="S188" s="64" t="n">
        <f aca="false">J188*SIN(RADIANS(D188))+K188*COS(RADIANS(D188))</f>
        <v>3.88825358729285E-016</v>
      </c>
      <c r="T188" s="64" t="e">
        <f aca="false">H188/(TAN(RADIANS(C188)))+K188</f>
        <v>#DIV/0!</v>
      </c>
      <c r="U188" s="64" t="e">
        <f aca="false">I188*COS(RADIANS(D188))-T188*SIN(RADIANS(D188))</f>
        <v>#DIV/0!</v>
      </c>
      <c r="V188" s="64" t="e">
        <f aca="false">J188*COS(RADIANS(D188))-T188*SIN(RADIANS(D188))</f>
        <v>#DIV/0!</v>
      </c>
      <c r="W188" s="64" t="e">
        <f aca="false">I188*SIN(RADIANS(D188))+T188*COS(RADIANS(D188))</f>
        <v>#DIV/0!</v>
      </c>
      <c r="X188" s="64" t="e">
        <f aca="false">J188*SIN(RADIANS(D188))+T188*COS(RADIANS(D188))</f>
        <v>#DIV/0!</v>
      </c>
    </row>
    <row r="189" customFormat="false" ht="12.75" hidden="false" customHeight="false" outlineLevel="0" collapsed="false">
      <c r="A189" s="98"/>
      <c r="B189" s="98"/>
      <c r="C189" s="98"/>
      <c r="D189" s="98"/>
      <c r="E189" s="64" t="n">
        <f aca="false">IF(Dual_Axis?,(90-C189),Tracker_Fixed_Tilt_Angle)</f>
        <v>90</v>
      </c>
      <c r="F189" s="64" t="n">
        <f aca="false">180-C189-E189</f>
        <v>90</v>
      </c>
      <c r="G189" s="65" t="n">
        <f aca="false">IF(Dual_Axis?,(0.5)*Array_Height*SIN(RADIANS(75)),(0.5)*Array_Height*SIN(RADIANS(E189)))</f>
        <v>6.13362899693558</v>
      </c>
      <c r="H189" s="66" t="n">
        <f aca="false">Array_Height*SIN(RADIANS(E189))</f>
        <v>12.7</v>
      </c>
      <c r="I189" s="64" t="n">
        <f aca="false">(0.5*Array_Width)</f>
        <v>6</v>
      </c>
      <c r="J189" s="64" t="n">
        <f aca="false">(-1)*I189</f>
        <v>-6</v>
      </c>
      <c r="K189" s="64" t="n">
        <f aca="false">(0.5)*Array_Height*COS(RADIANS(E189))</f>
        <v>3.88825358729285E-016</v>
      </c>
      <c r="L189" s="64" t="n">
        <f aca="false">I189*COS(RADIANS(D189))+K189*SIN(RADIANS(D189))</f>
        <v>6</v>
      </c>
      <c r="M189" s="64" t="n">
        <f aca="false">J189*COS(RADIANS(D189))+K189*SIN(RADIANS(D189))</f>
        <v>-6</v>
      </c>
      <c r="N189" s="64" t="n">
        <f aca="false">I189*SIN(RADIANS(D189))-K189*COS(RADIANS(D189))</f>
        <v>-3.88825358729285E-016</v>
      </c>
      <c r="O189" s="64" t="n">
        <f aca="false">J189*SIN(RADIANS(D189))-K189*COS(RADIANS(D189))</f>
        <v>-3.88825358729285E-016</v>
      </c>
      <c r="P189" s="64" t="n">
        <f aca="false">I189*COS(RADIANS(D189))-K189*SIN(RADIANS(D189))</f>
        <v>6</v>
      </c>
      <c r="Q189" s="64" t="n">
        <f aca="false">J189*COS(RADIANS(D189))-K189*SIN(RADIANS(D189))</f>
        <v>-6</v>
      </c>
      <c r="R189" s="64" t="n">
        <f aca="false">I189*SIN(RADIANS(D189))+K189*COS(RADIANS(D189))</f>
        <v>3.88825358729285E-016</v>
      </c>
      <c r="S189" s="64" t="n">
        <f aca="false">J189*SIN(RADIANS(D189))+K189*COS(RADIANS(D189))</f>
        <v>3.88825358729285E-016</v>
      </c>
      <c r="T189" s="64" t="e">
        <f aca="false">H189/(TAN(RADIANS(C189)))+K189</f>
        <v>#DIV/0!</v>
      </c>
      <c r="U189" s="64" t="e">
        <f aca="false">I189*COS(RADIANS(D189))-T189*SIN(RADIANS(D189))</f>
        <v>#DIV/0!</v>
      </c>
      <c r="V189" s="64" t="e">
        <f aca="false">J189*COS(RADIANS(D189))-T189*SIN(RADIANS(D189))</f>
        <v>#DIV/0!</v>
      </c>
      <c r="W189" s="64" t="e">
        <f aca="false">I189*SIN(RADIANS(D189))+T189*COS(RADIANS(D189))</f>
        <v>#DIV/0!</v>
      </c>
      <c r="X189" s="64" t="e">
        <f aca="false">J189*SIN(RADIANS(D189))+T189*COS(RADIANS(D189))</f>
        <v>#DIV/0!</v>
      </c>
    </row>
    <row r="190" customFormat="false" ht="12.75" hidden="false" customHeight="false" outlineLevel="0" collapsed="false">
      <c r="A190" s="98"/>
      <c r="B190" s="98"/>
      <c r="C190" s="98"/>
      <c r="D190" s="98"/>
      <c r="E190" s="64" t="n">
        <f aca="false">IF(Dual_Axis?,(90-C190),Tracker_Fixed_Tilt_Angle)</f>
        <v>90</v>
      </c>
      <c r="F190" s="64" t="n">
        <f aca="false">180-C190-E190</f>
        <v>90</v>
      </c>
      <c r="G190" s="65" t="n">
        <f aca="false">IF(Dual_Axis?,(0.5)*Array_Height*SIN(RADIANS(75)),(0.5)*Array_Height*SIN(RADIANS(E190)))</f>
        <v>6.13362899693558</v>
      </c>
      <c r="H190" s="66" t="n">
        <f aca="false">Array_Height*SIN(RADIANS(E190))</f>
        <v>12.7</v>
      </c>
      <c r="I190" s="64" t="n">
        <f aca="false">(0.5*Array_Width)</f>
        <v>6</v>
      </c>
      <c r="J190" s="64" t="n">
        <f aca="false">(-1)*I190</f>
        <v>-6</v>
      </c>
      <c r="K190" s="64" t="n">
        <f aca="false">(0.5)*Array_Height*COS(RADIANS(E190))</f>
        <v>3.88825358729285E-016</v>
      </c>
      <c r="L190" s="64" t="n">
        <f aca="false">I190*COS(RADIANS(D190))+K190*SIN(RADIANS(D190))</f>
        <v>6</v>
      </c>
      <c r="M190" s="64" t="n">
        <f aca="false">J190*COS(RADIANS(D190))+K190*SIN(RADIANS(D190))</f>
        <v>-6</v>
      </c>
      <c r="N190" s="64" t="n">
        <f aca="false">I190*SIN(RADIANS(D190))-K190*COS(RADIANS(D190))</f>
        <v>-3.88825358729285E-016</v>
      </c>
      <c r="O190" s="64" t="n">
        <f aca="false">J190*SIN(RADIANS(D190))-K190*COS(RADIANS(D190))</f>
        <v>-3.88825358729285E-016</v>
      </c>
      <c r="P190" s="64" t="n">
        <f aca="false">I190*COS(RADIANS(D190))-K190*SIN(RADIANS(D190))</f>
        <v>6</v>
      </c>
      <c r="Q190" s="64" t="n">
        <f aca="false">J190*COS(RADIANS(D190))-K190*SIN(RADIANS(D190))</f>
        <v>-6</v>
      </c>
      <c r="R190" s="64" t="n">
        <f aca="false">I190*SIN(RADIANS(D190))+K190*COS(RADIANS(D190))</f>
        <v>3.88825358729285E-016</v>
      </c>
      <c r="S190" s="64" t="n">
        <f aca="false">J190*SIN(RADIANS(D190))+K190*COS(RADIANS(D190))</f>
        <v>3.88825358729285E-016</v>
      </c>
      <c r="T190" s="64" t="e">
        <f aca="false">H190/(TAN(RADIANS(C190)))+K190</f>
        <v>#DIV/0!</v>
      </c>
      <c r="U190" s="64" t="e">
        <f aca="false">I190*COS(RADIANS(D190))-T190*SIN(RADIANS(D190))</f>
        <v>#DIV/0!</v>
      </c>
      <c r="V190" s="64" t="e">
        <f aca="false">J190*COS(RADIANS(D190))-T190*SIN(RADIANS(D190))</f>
        <v>#DIV/0!</v>
      </c>
      <c r="W190" s="64" t="e">
        <f aca="false">I190*SIN(RADIANS(D190))+T190*COS(RADIANS(D190))</f>
        <v>#DIV/0!</v>
      </c>
      <c r="X190" s="64" t="e">
        <f aca="false">J190*SIN(RADIANS(D190))+T190*COS(RADIANS(D190))</f>
        <v>#DIV/0!</v>
      </c>
    </row>
    <row r="191" customFormat="false" ht="12.75" hidden="false" customHeight="false" outlineLevel="0" collapsed="false">
      <c r="A191" s="98"/>
      <c r="B191" s="98"/>
      <c r="C191" s="98"/>
      <c r="D191" s="98"/>
      <c r="E191" s="64" t="n">
        <f aca="false">IF(Dual_Axis?,(90-C191),Tracker_Fixed_Tilt_Angle)</f>
        <v>90</v>
      </c>
      <c r="F191" s="64" t="n">
        <f aca="false">180-C191-E191</f>
        <v>90</v>
      </c>
      <c r="G191" s="65" t="n">
        <f aca="false">IF(Dual_Axis?,(0.5)*Array_Height*SIN(RADIANS(75)),(0.5)*Array_Height*SIN(RADIANS(E191)))</f>
        <v>6.13362899693558</v>
      </c>
      <c r="H191" s="66" t="n">
        <f aca="false">Array_Height*SIN(RADIANS(E191))</f>
        <v>12.7</v>
      </c>
      <c r="I191" s="64" t="n">
        <f aca="false">(0.5*Array_Width)</f>
        <v>6</v>
      </c>
      <c r="J191" s="64" t="n">
        <f aca="false">(-1)*I191</f>
        <v>-6</v>
      </c>
      <c r="K191" s="64" t="n">
        <f aca="false">(0.5)*Array_Height*COS(RADIANS(E191))</f>
        <v>3.88825358729285E-016</v>
      </c>
      <c r="L191" s="64" t="n">
        <f aca="false">I191*COS(RADIANS(D191))+K191*SIN(RADIANS(D191))</f>
        <v>6</v>
      </c>
      <c r="M191" s="64" t="n">
        <f aca="false">J191*COS(RADIANS(D191))+K191*SIN(RADIANS(D191))</f>
        <v>-6</v>
      </c>
      <c r="N191" s="64" t="n">
        <f aca="false">I191*SIN(RADIANS(D191))-K191*COS(RADIANS(D191))</f>
        <v>-3.88825358729285E-016</v>
      </c>
      <c r="O191" s="64" t="n">
        <f aca="false">J191*SIN(RADIANS(D191))-K191*COS(RADIANS(D191))</f>
        <v>-3.88825358729285E-016</v>
      </c>
      <c r="P191" s="64" t="n">
        <f aca="false">I191*COS(RADIANS(D191))-K191*SIN(RADIANS(D191))</f>
        <v>6</v>
      </c>
      <c r="Q191" s="64" t="n">
        <f aca="false">J191*COS(RADIANS(D191))-K191*SIN(RADIANS(D191))</f>
        <v>-6</v>
      </c>
      <c r="R191" s="64" t="n">
        <f aca="false">I191*SIN(RADIANS(D191))+K191*COS(RADIANS(D191))</f>
        <v>3.88825358729285E-016</v>
      </c>
      <c r="S191" s="64" t="n">
        <f aca="false">J191*SIN(RADIANS(D191))+K191*COS(RADIANS(D191))</f>
        <v>3.88825358729285E-016</v>
      </c>
      <c r="T191" s="64" t="e">
        <f aca="false">H191/(TAN(RADIANS(C191)))+K191</f>
        <v>#DIV/0!</v>
      </c>
      <c r="U191" s="64" t="e">
        <f aca="false">I191*COS(RADIANS(D191))-T191*SIN(RADIANS(D191))</f>
        <v>#DIV/0!</v>
      </c>
      <c r="V191" s="64" t="e">
        <f aca="false">J191*COS(RADIANS(D191))-T191*SIN(RADIANS(D191))</f>
        <v>#DIV/0!</v>
      </c>
      <c r="W191" s="64" t="e">
        <f aca="false">I191*SIN(RADIANS(D191))+T191*COS(RADIANS(D191))</f>
        <v>#DIV/0!</v>
      </c>
      <c r="X191" s="64" t="e">
        <f aca="false">J191*SIN(RADIANS(D191))+T191*COS(RADIANS(D191))</f>
        <v>#DIV/0!</v>
      </c>
    </row>
    <row r="192" customFormat="false" ht="12.75" hidden="false" customHeight="false" outlineLevel="0" collapsed="false">
      <c r="A192" s="98"/>
      <c r="B192" s="98"/>
      <c r="C192" s="98"/>
      <c r="D192" s="98"/>
      <c r="E192" s="64" t="n">
        <f aca="false">IF(Dual_Axis?,(90-C192),Tracker_Fixed_Tilt_Angle)</f>
        <v>90</v>
      </c>
      <c r="F192" s="64" t="n">
        <f aca="false">180-C192-E192</f>
        <v>90</v>
      </c>
      <c r="G192" s="65" t="n">
        <f aca="false">IF(Dual_Axis?,(0.5)*Array_Height*SIN(RADIANS(75)),(0.5)*Array_Height*SIN(RADIANS(E192)))</f>
        <v>6.13362899693558</v>
      </c>
      <c r="H192" s="66" t="n">
        <f aca="false">Array_Height*SIN(RADIANS(E192))</f>
        <v>12.7</v>
      </c>
      <c r="I192" s="64" t="n">
        <f aca="false">(0.5*Array_Width)</f>
        <v>6</v>
      </c>
      <c r="J192" s="64" t="n">
        <f aca="false">(-1)*I192</f>
        <v>-6</v>
      </c>
      <c r="K192" s="64" t="n">
        <f aca="false">(0.5)*Array_Height*COS(RADIANS(E192))</f>
        <v>3.88825358729285E-016</v>
      </c>
      <c r="L192" s="64" t="n">
        <f aca="false">I192*COS(RADIANS(D192))+K192*SIN(RADIANS(D192))</f>
        <v>6</v>
      </c>
      <c r="M192" s="64" t="n">
        <f aca="false">J192*COS(RADIANS(D192))+K192*SIN(RADIANS(D192))</f>
        <v>-6</v>
      </c>
      <c r="N192" s="64" t="n">
        <f aca="false">I192*SIN(RADIANS(D192))-K192*COS(RADIANS(D192))</f>
        <v>-3.88825358729285E-016</v>
      </c>
      <c r="O192" s="64" t="n">
        <f aca="false">J192*SIN(RADIANS(D192))-K192*COS(RADIANS(D192))</f>
        <v>-3.88825358729285E-016</v>
      </c>
      <c r="P192" s="64" t="n">
        <f aca="false">I192*COS(RADIANS(D192))-K192*SIN(RADIANS(D192))</f>
        <v>6</v>
      </c>
      <c r="Q192" s="64" t="n">
        <f aca="false">J192*COS(RADIANS(D192))-K192*SIN(RADIANS(D192))</f>
        <v>-6</v>
      </c>
      <c r="R192" s="64" t="n">
        <f aca="false">I192*SIN(RADIANS(D192))+K192*COS(RADIANS(D192))</f>
        <v>3.88825358729285E-016</v>
      </c>
      <c r="S192" s="64" t="n">
        <f aca="false">J192*SIN(RADIANS(D192))+K192*COS(RADIANS(D192))</f>
        <v>3.88825358729285E-016</v>
      </c>
      <c r="T192" s="64" t="e">
        <f aca="false">H192/(TAN(RADIANS(C192)))+K192</f>
        <v>#DIV/0!</v>
      </c>
      <c r="U192" s="64" t="e">
        <f aca="false">I192*COS(RADIANS(D192))-T192*SIN(RADIANS(D192))</f>
        <v>#DIV/0!</v>
      </c>
      <c r="V192" s="64" t="e">
        <f aca="false">J192*COS(RADIANS(D192))-T192*SIN(RADIANS(D192))</f>
        <v>#DIV/0!</v>
      </c>
      <c r="W192" s="64" t="e">
        <f aca="false">I192*SIN(RADIANS(D192))+T192*COS(RADIANS(D192))</f>
        <v>#DIV/0!</v>
      </c>
      <c r="X192" s="64" t="e">
        <f aca="false">J192*SIN(RADIANS(D192))+T192*COS(RADIANS(D192))</f>
        <v>#DIV/0!</v>
      </c>
    </row>
    <row r="193" customFormat="false" ht="12.75" hidden="false" customHeight="false" outlineLevel="0" collapsed="false">
      <c r="A193" s="98"/>
      <c r="B193" s="98"/>
      <c r="C193" s="98"/>
      <c r="D193" s="98"/>
      <c r="E193" s="64" t="n">
        <f aca="false">IF(Dual_Axis?,(90-C193),Tracker_Fixed_Tilt_Angle)</f>
        <v>90</v>
      </c>
      <c r="F193" s="64" t="n">
        <f aca="false">180-C193-E193</f>
        <v>90</v>
      </c>
      <c r="G193" s="65" t="n">
        <f aca="false">IF(Dual_Axis?,(0.5)*Array_Height*SIN(RADIANS(75)),(0.5)*Array_Height*SIN(RADIANS(E193)))</f>
        <v>6.13362899693558</v>
      </c>
      <c r="H193" s="66" t="n">
        <f aca="false">Array_Height*SIN(RADIANS(E193))</f>
        <v>12.7</v>
      </c>
      <c r="I193" s="64" t="n">
        <f aca="false">(0.5*Array_Width)</f>
        <v>6</v>
      </c>
      <c r="J193" s="64" t="n">
        <f aca="false">(-1)*I193</f>
        <v>-6</v>
      </c>
      <c r="K193" s="64" t="n">
        <f aca="false">(0.5)*Array_Height*COS(RADIANS(E193))</f>
        <v>3.88825358729285E-016</v>
      </c>
      <c r="L193" s="64" t="n">
        <f aca="false">I193*COS(RADIANS(D193))+K193*SIN(RADIANS(D193))</f>
        <v>6</v>
      </c>
      <c r="M193" s="64" t="n">
        <f aca="false">J193*COS(RADIANS(D193))+K193*SIN(RADIANS(D193))</f>
        <v>-6</v>
      </c>
      <c r="N193" s="64" t="n">
        <f aca="false">I193*SIN(RADIANS(D193))-K193*COS(RADIANS(D193))</f>
        <v>-3.88825358729285E-016</v>
      </c>
      <c r="O193" s="64" t="n">
        <f aca="false">J193*SIN(RADIANS(D193))-K193*COS(RADIANS(D193))</f>
        <v>-3.88825358729285E-016</v>
      </c>
      <c r="P193" s="64" t="n">
        <f aca="false">I193*COS(RADIANS(D193))-K193*SIN(RADIANS(D193))</f>
        <v>6</v>
      </c>
      <c r="Q193" s="64" t="n">
        <f aca="false">J193*COS(RADIANS(D193))-K193*SIN(RADIANS(D193))</f>
        <v>-6</v>
      </c>
      <c r="R193" s="64" t="n">
        <f aca="false">I193*SIN(RADIANS(D193))+K193*COS(RADIANS(D193))</f>
        <v>3.88825358729285E-016</v>
      </c>
      <c r="S193" s="64" t="n">
        <f aca="false">J193*SIN(RADIANS(D193))+K193*COS(RADIANS(D193))</f>
        <v>3.88825358729285E-016</v>
      </c>
      <c r="T193" s="64" t="e">
        <f aca="false">H193/(TAN(RADIANS(C193)))+K193</f>
        <v>#DIV/0!</v>
      </c>
      <c r="U193" s="64" t="e">
        <f aca="false">I193*COS(RADIANS(D193))-T193*SIN(RADIANS(D193))</f>
        <v>#DIV/0!</v>
      </c>
      <c r="V193" s="64" t="e">
        <f aca="false">J193*COS(RADIANS(D193))-T193*SIN(RADIANS(D193))</f>
        <v>#DIV/0!</v>
      </c>
      <c r="W193" s="64" t="e">
        <f aca="false">I193*SIN(RADIANS(D193))+T193*COS(RADIANS(D193))</f>
        <v>#DIV/0!</v>
      </c>
      <c r="X193" s="64" t="e">
        <f aca="false">J193*SIN(RADIANS(D193))+T193*COS(RADIANS(D193))</f>
        <v>#DIV/0!</v>
      </c>
    </row>
    <row r="194" customFormat="false" ht="12.75" hidden="false" customHeight="false" outlineLevel="0" collapsed="false">
      <c r="A194" s="98"/>
      <c r="B194" s="98"/>
      <c r="C194" s="98"/>
      <c r="D194" s="98"/>
      <c r="E194" s="64" t="n">
        <f aca="false">IF(Dual_Axis?,(90-C194),Tracker_Fixed_Tilt_Angle)</f>
        <v>90</v>
      </c>
      <c r="F194" s="64" t="n">
        <f aca="false">180-C194-E194</f>
        <v>90</v>
      </c>
      <c r="G194" s="65" t="n">
        <f aca="false">IF(Dual_Axis?,(0.5)*Array_Height*SIN(RADIANS(75)),(0.5)*Array_Height*SIN(RADIANS(E194)))</f>
        <v>6.13362899693558</v>
      </c>
      <c r="H194" s="66" t="n">
        <f aca="false">Array_Height*SIN(RADIANS(E194))</f>
        <v>12.7</v>
      </c>
      <c r="I194" s="64" t="n">
        <f aca="false">(0.5*Array_Width)</f>
        <v>6</v>
      </c>
      <c r="J194" s="64" t="n">
        <f aca="false">(-1)*I194</f>
        <v>-6</v>
      </c>
      <c r="K194" s="64" t="n">
        <f aca="false">(0.5)*Array_Height*COS(RADIANS(E194))</f>
        <v>3.88825358729285E-016</v>
      </c>
      <c r="L194" s="64" t="n">
        <f aca="false">I194*COS(RADIANS(D194))+K194*SIN(RADIANS(D194))</f>
        <v>6</v>
      </c>
      <c r="M194" s="64" t="n">
        <f aca="false">J194*COS(RADIANS(D194))+K194*SIN(RADIANS(D194))</f>
        <v>-6</v>
      </c>
      <c r="N194" s="64" t="n">
        <f aca="false">I194*SIN(RADIANS(D194))-K194*COS(RADIANS(D194))</f>
        <v>-3.88825358729285E-016</v>
      </c>
      <c r="O194" s="64" t="n">
        <f aca="false">J194*SIN(RADIANS(D194))-K194*COS(RADIANS(D194))</f>
        <v>-3.88825358729285E-016</v>
      </c>
      <c r="P194" s="64" t="n">
        <f aca="false">I194*COS(RADIANS(D194))-K194*SIN(RADIANS(D194))</f>
        <v>6</v>
      </c>
      <c r="Q194" s="64" t="n">
        <f aca="false">J194*COS(RADIANS(D194))-K194*SIN(RADIANS(D194))</f>
        <v>-6</v>
      </c>
      <c r="R194" s="64" t="n">
        <f aca="false">I194*SIN(RADIANS(D194))+K194*COS(RADIANS(D194))</f>
        <v>3.88825358729285E-016</v>
      </c>
      <c r="S194" s="64" t="n">
        <f aca="false">J194*SIN(RADIANS(D194))+K194*COS(RADIANS(D194))</f>
        <v>3.88825358729285E-016</v>
      </c>
      <c r="T194" s="64" t="e">
        <f aca="false">H194/(TAN(RADIANS(C194)))+K194</f>
        <v>#DIV/0!</v>
      </c>
      <c r="U194" s="64" t="e">
        <f aca="false">I194*COS(RADIANS(D194))-T194*SIN(RADIANS(D194))</f>
        <v>#DIV/0!</v>
      </c>
      <c r="V194" s="64" t="e">
        <f aca="false">J194*COS(RADIANS(D194))-T194*SIN(RADIANS(D194))</f>
        <v>#DIV/0!</v>
      </c>
      <c r="W194" s="64" t="e">
        <f aca="false">I194*SIN(RADIANS(D194))+T194*COS(RADIANS(D194))</f>
        <v>#DIV/0!</v>
      </c>
      <c r="X194" s="64" t="e">
        <f aca="false">J194*SIN(RADIANS(D194))+T194*COS(RADIANS(D194))</f>
        <v>#DIV/0!</v>
      </c>
    </row>
    <row r="195" customFormat="false" ht="12.75" hidden="false" customHeight="false" outlineLevel="0" collapsed="false">
      <c r="A195" s="98"/>
      <c r="B195" s="98"/>
      <c r="C195" s="98"/>
      <c r="D195" s="98"/>
      <c r="E195" s="64" t="n">
        <f aca="false">IF(Dual_Axis?,(90-C195),Tracker_Fixed_Tilt_Angle)</f>
        <v>90</v>
      </c>
      <c r="F195" s="64" t="n">
        <f aca="false">180-C195-E195</f>
        <v>90</v>
      </c>
      <c r="G195" s="65" t="n">
        <f aca="false">IF(Dual_Axis?,(0.5)*Array_Height*SIN(RADIANS(75)),(0.5)*Array_Height*SIN(RADIANS(E195)))</f>
        <v>6.13362899693558</v>
      </c>
      <c r="H195" s="66" t="n">
        <f aca="false">Array_Height*SIN(RADIANS(E195))</f>
        <v>12.7</v>
      </c>
      <c r="I195" s="64" t="n">
        <f aca="false">(0.5*Array_Width)</f>
        <v>6</v>
      </c>
      <c r="J195" s="64" t="n">
        <f aca="false">(-1)*I195</f>
        <v>-6</v>
      </c>
      <c r="K195" s="64" t="n">
        <f aca="false">(0.5)*Array_Height*COS(RADIANS(E195))</f>
        <v>3.88825358729285E-016</v>
      </c>
      <c r="L195" s="64" t="n">
        <f aca="false">I195*COS(RADIANS(D195))+K195*SIN(RADIANS(D195))</f>
        <v>6</v>
      </c>
      <c r="M195" s="64" t="n">
        <f aca="false">J195*COS(RADIANS(D195))+K195*SIN(RADIANS(D195))</f>
        <v>-6</v>
      </c>
      <c r="N195" s="64" t="n">
        <f aca="false">I195*SIN(RADIANS(D195))-K195*COS(RADIANS(D195))</f>
        <v>-3.88825358729285E-016</v>
      </c>
      <c r="O195" s="64" t="n">
        <f aca="false">J195*SIN(RADIANS(D195))-K195*COS(RADIANS(D195))</f>
        <v>-3.88825358729285E-016</v>
      </c>
      <c r="P195" s="64" t="n">
        <f aca="false">I195*COS(RADIANS(D195))-K195*SIN(RADIANS(D195))</f>
        <v>6</v>
      </c>
      <c r="Q195" s="64" t="n">
        <f aca="false">J195*COS(RADIANS(D195))-K195*SIN(RADIANS(D195))</f>
        <v>-6</v>
      </c>
      <c r="R195" s="64" t="n">
        <f aca="false">I195*SIN(RADIANS(D195))+K195*COS(RADIANS(D195))</f>
        <v>3.88825358729285E-016</v>
      </c>
      <c r="S195" s="64" t="n">
        <f aca="false">J195*SIN(RADIANS(D195))+K195*COS(RADIANS(D195))</f>
        <v>3.88825358729285E-016</v>
      </c>
      <c r="T195" s="64" t="e">
        <f aca="false">H195/(TAN(RADIANS(C195)))+K195</f>
        <v>#DIV/0!</v>
      </c>
      <c r="U195" s="64" t="e">
        <f aca="false">I195*COS(RADIANS(D195))-T195*SIN(RADIANS(D195))</f>
        <v>#DIV/0!</v>
      </c>
      <c r="V195" s="64" t="e">
        <f aca="false">J195*COS(RADIANS(D195))-T195*SIN(RADIANS(D195))</f>
        <v>#DIV/0!</v>
      </c>
      <c r="W195" s="64" t="e">
        <f aca="false">I195*SIN(RADIANS(D195))+T195*COS(RADIANS(D195))</f>
        <v>#DIV/0!</v>
      </c>
      <c r="X195" s="64" t="e">
        <f aca="false">J195*SIN(RADIANS(D195))+T195*COS(RADIANS(D195))</f>
        <v>#DIV/0!</v>
      </c>
    </row>
    <row r="196" customFormat="false" ht="12.75" hidden="false" customHeight="false" outlineLevel="0" collapsed="false">
      <c r="A196" s="98"/>
      <c r="B196" s="98"/>
      <c r="C196" s="98"/>
      <c r="D196" s="98"/>
      <c r="E196" s="64" t="n">
        <f aca="false">IF(Dual_Axis?,(90-C196),Tracker_Fixed_Tilt_Angle)</f>
        <v>90</v>
      </c>
      <c r="F196" s="64" t="n">
        <f aca="false">180-C196-E196</f>
        <v>90</v>
      </c>
      <c r="G196" s="65" t="n">
        <f aca="false">IF(Dual_Axis?,(0.5)*Array_Height*SIN(RADIANS(75)),(0.5)*Array_Height*SIN(RADIANS(E196)))</f>
        <v>6.13362899693558</v>
      </c>
      <c r="H196" s="66" t="n">
        <f aca="false">Array_Height*SIN(RADIANS(E196))</f>
        <v>12.7</v>
      </c>
      <c r="I196" s="64" t="n">
        <f aca="false">(0.5*Array_Width)</f>
        <v>6</v>
      </c>
      <c r="J196" s="64" t="n">
        <f aca="false">(-1)*I196</f>
        <v>-6</v>
      </c>
      <c r="K196" s="64" t="n">
        <f aca="false">(0.5)*Array_Height*COS(RADIANS(E196))</f>
        <v>3.88825358729285E-016</v>
      </c>
      <c r="L196" s="64" t="n">
        <f aca="false">I196*COS(RADIANS(D196))+K196*SIN(RADIANS(D196))</f>
        <v>6</v>
      </c>
      <c r="M196" s="64" t="n">
        <f aca="false">J196*COS(RADIANS(D196))+K196*SIN(RADIANS(D196))</f>
        <v>-6</v>
      </c>
      <c r="N196" s="64" t="n">
        <f aca="false">I196*SIN(RADIANS(D196))-K196*COS(RADIANS(D196))</f>
        <v>-3.88825358729285E-016</v>
      </c>
      <c r="O196" s="64" t="n">
        <f aca="false">J196*SIN(RADIANS(D196))-K196*COS(RADIANS(D196))</f>
        <v>-3.88825358729285E-016</v>
      </c>
      <c r="P196" s="64" t="n">
        <f aca="false">I196*COS(RADIANS(D196))-K196*SIN(RADIANS(D196))</f>
        <v>6</v>
      </c>
      <c r="Q196" s="64" t="n">
        <f aca="false">J196*COS(RADIANS(D196))-K196*SIN(RADIANS(D196))</f>
        <v>-6</v>
      </c>
      <c r="R196" s="64" t="n">
        <f aca="false">I196*SIN(RADIANS(D196))+K196*COS(RADIANS(D196))</f>
        <v>3.88825358729285E-016</v>
      </c>
      <c r="S196" s="64" t="n">
        <f aca="false">J196*SIN(RADIANS(D196))+K196*COS(RADIANS(D196))</f>
        <v>3.88825358729285E-016</v>
      </c>
      <c r="T196" s="64" t="e">
        <f aca="false">H196/(TAN(RADIANS(C196)))+K196</f>
        <v>#DIV/0!</v>
      </c>
      <c r="U196" s="64" t="e">
        <f aca="false">I196*COS(RADIANS(D196))-T196*SIN(RADIANS(D196))</f>
        <v>#DIV/0!</v>
      </c>
      <c r="V196" s="64" t="e">
        <f aca="false">J196*COS(RADIANS(D196))-T196*SIN(RADIANS(D196))</f>
        <v>#DIV/0!</v>
      </c>
      <c r="W196" s="64" t="e">
        <f aca="false">I196*SIN(RADIANS(D196))+T196*COS(RADIANS(D196))</f>
        <v>#DIV/0!</v>
      </c>
      <c r="X196" s="64" t="e">
        <f aca="false">J196*SIN(RADIANS(D196))+T196*COS(RADIANS(D196))</f>
        <v>#DIV/0!</v>
      </c>
    </row>
    <row r="197" customFormat="false" ht="12.75" hidden="false" customHeight="false" outlineLevel="0" collapsed="false">
      <c r="A197" s="98"/>
      <c r="B197" s="98"/>
      <c r="C197" s="98"/>
      <c r="D197" s="98"/>
      <c r="E197" s="64" t="n">
        <f aca="false">IF(Dual_Axis?,(90-C197),Tracker_Fixed_Tilt_Angle)</f>
        <v>90</v>
      </c>
      <c r="F197" s="64" t="n">
        <f aca="false">180-C197-E197</f>
        <v>90</v>
      </c>
      <c r="G197" s="65" t="n">
        <f aca="false">IF(Dual_Axis?,(0.5)*Array_Height*SIN(RADIANS(75)),(0.5)*Array_Height*SIN(RADIANS(E197)))</f>
        <v>6.13362899693558</v>
      </c>
      <c r="H197" s="66" t="n">
        <f aca="false">Array_Height*SIN(RADIANS(E197))</f>
        <v>12.7</v>
      </c>
      <c r="I197" s="64" t="n">
        <f aca="false">(0.5*Array_Width)</f>
        <v>6</v>
      </c>
      <c r="J197" s="64" t="n">
        <f aca="false">(-1)*I197</f>
        <v>-6</v>
      </c>
      <c r="K197" s="64" t="n">
        <f aca="false">(0.5)*Array_Height*COS(RADIANS(E197))</f>
        <v>3.88825358729285E-016</v>
      </c>
      <c r="L197" s="64" t="n">
        <f aca="false">I197*COS(RADIANS(D197))+K197*SIN(RADIANS(D197))</f>
        <v>6</v>
      </c>
      <c r="M197" s="64" t="n">
        <f aca="false">J197*COS(RADIANS(D197))+K197*SIN(RADIANS(D197))</f>
        <v>-6</v>
      </c>
      <c r="N197" s="64" t="n">
        <f aca="false">I197*SIN(RADIANS(D197))-K197*COS(RADIANS(D197))</f>
        <v>-3.88825358729285E-016</v>
      </c>
      <c r="O197" s="64" t="n">
        <f aca="false">J197*SIN(RADIANS(D197))-K197*COS(RADIANS(D197))</f>
        <v>-3.88825358729285E-016</v>
      </c>
      <c r="P197" s="64" t="n">
        <f aca="false">I197*COS(RADIANS(D197))-K197*SIN(RADIANS(D197))</f>
        <v>6</v>
      </c>
      <c r="Q197" s="64" t="n">
        <f aca="false">J197*COS(RADIANS(D197))-K197*SIN(RADIANS(D197))</f>
        <v>-6</v>
      </c>
      <c r="R197" s="64" t="n">
        <f aca="false">I197*SIN(RADIANS(D197))+K197*COS(RADIANS(D197))</f>
        <v>3.88825358729285E-016</v>
      </c>
      <c r="S197" s="64" t="n">
        <f aca="false">J197*SIN(RADIANS(D197))+K197*COS(RADIANS(D197))</f>
        <v>3.88825358729285E-016</v>
      </c>
      <c r="T197" s="64" t="e">
        <f aca="false">H197/(TAN(RADIANS(C197)))+K197</f>
        <v>#DIV/0!</v>
      </c>
      <c r="U197" s="64" t="e">
        <f aca="false">I197*COS(RADIANS(D197))-T197*SIN(RADIANS(D197))</f>
        <v>#DIV/0!</v>
      </c>
      <c r="V197" s="64" t="e">
        <f aca="false">J197*COS(RADIANS(D197))-T197*SIN(RADIANS(D197))</f>
        <v>#DIV/0!</v>
      </c>
      <c r="W197" s="64" t="e">
        <f aca="false">I197*SIN(RADIANS(D197))+T197*COS(RADIANS(D197))</f>
        <v>#DIV/0!</v>
      </c>
      <c r="X197" s="64" t="e">
        <f aca="false">J197*SIN(RADIANS(D197))+T197*COS(RADIANS(D197))</f>
        <v>#DIV/0!</v>
      </c>
    </row>
    <row r="198" customFormat="false" ht="12.75" hidden="false" customHeight="false" outlineLevel="0" collapsed="false">
      <c r="A198" s="98"/>
      <c r="B198" s="98"/>
      <c r="C198" s="98"/>
      <c r="D198" s="98"/>
      <c r="E198" s="64" t="n">
        <f aca="false">IF(Dual_Axis?,(90-C198),Tracker_Fixed_Tilt_Angle)</f>
        <v>90</v>
      </c>
      <c r="F198" s="64" t="n">
        <f aca="false">180-C198-E198</f>
        <v>90</v>
      </c>
      <c r="G198" s="65" t="n">
        <f aca="false">IF(Dual_Axis?,(0.5)*Array_Height*SIN(RADIANS(75)),(0.5)*Array_Height*SIN(RADIANS(E198)))</f>
        <v>6.13362899693558</v>
      </c>
      <c r="H198" s="66" t="n">
        <f aca="false">Array_Height*SIN(RADIANS(E198))</f>
        <v>12.7</v>
      </c>
      <c r="I198" s="64" t="n">
        <f aca="false">(0.5*Array_Width)</f>
        <v>6</v>
      </c>
      <c r="J198" s="64" t="n">
        <f aca="false">(-1)*I198</f>
        <v>-6</v>
      </c>
      <c r="K198" s="64" t="n">
        <f aca="false">(0.5)*Array_Height*COS(RADIANS(E198))</f>
        <v>3.88825358729285E-016</v>
      </c>
      <c r="L198" s="64" t="n">
        <f aca="false">I198*COS(RADIANS(D198))+K198*SIN(RADIANS(D198))</f>
        <v>6</v>
      </c>
      <c r="M198" s="64" t="n">
        <f aca="false">J198*COS(RADIANS(D198))+K198*SIN(RADIANS(D198))</f>
        <v>-6</v>
      </c>
      <c r="N198" s="64" t="n">
        <f aca="false">I198*SIN(RADIANS(D198))-K198*COS(RADIANS(D198))</f>
        <v>-3.88825358729285E-016</v>
      </c>
      <c r="O198" s="64" t="n">
        <f aca="false">J198*SIN(RADIANS(D198))-K198*COS(RADIANS(D198))</f>
        <v>-3.88825358729285E-016</v>
      </c>
      <c r="P198" s="64" t="n">
        <f aca="false">I198*COS(RADIANS(D198))-K198*SIN(RADIANS(D198))</f>
        <v>6</v>
      </c>
      <c r="Q198" s="64" t="n">
        <f aca="false">J198*COS(RADIANS(D198))-K198*SIN(RADIANS(D198))</f>
        <v>-6</v>
      </c>
      <c r="R198" s="64" t="n">
        <f aca="false">I198*SIN(RADIANS(D198))+K198*COS(RADIANS(D198))</f>
        <v>3.88825358729285E-016</v>
      </c>
      <c r="S198" s="64" t="n">
        <f aca="false">J198*SIN(RADIANS(D198))+K198*COS(RADIANS(D198))</f>
        <v>3.88825358729285E-016</v>
      </c>
      <c r="T198" s="64" t="e">
        <f aca="false">H198/(TAN(RADIANS(C198)))+K198</f>
        <v>#DIV/0!</v>
      </c>
      <c r="U198" s="64" t="e">
        <f aca="false">I198*COS(RADIANS(D198))-T198*SIN(RADIANS(D198))</f>
        <v>#DIV/0!</v>
      </c>
      <c r="V198" s="64" t="e">
        <f aca="false">J198*COS(RADIANS(D198))-T198*SIN(RADIANS(D198))</f>
        <v>#DIV/0!</v>
      </c>
      <c r="W198" s="64" t="e">
        <f aca="false">I198*SIN(RADIANS(D198))+T198*COS(RADIANS(D198))</f>
        <v>#DIV/0!</v>
      </c>
      <c r="X198" s="64" t="e">
        <f aca="false">J198*SIN(RADIANS(D198))+T198*COS(RADIANS(D198))</f>
        <v>#DIV/0!</v>
      </c>
    </row>
    <row r="199" customFormat="false" ht="12.75" hidden="false" customHeight="false" outlineLevel="0" collapsed="false">
      <c r="A199" s="98"/>
      <c r="B199" s="98"/>
      <c r="C199" s="98"/>
      <c r="D199" s="98"/>
      <c r="E199" s="64" t="n">
        <f aca="false">IF(Dual_Axis?,(90-C199),Tracker_Fixed_Tilt_Angle)</f>
        <v>90</v>
      </c>
      <c r="F199" s="64" t="n">
        <f aca="false">180-C199-E199</f>
        <v>90</v>
      </c>
      <c r="G199" s="65" t="n">
        <f aca="false">IF(Dual_Axis?,(0.5)*Array_Height*SIN(RADIANS(75)),(0.5)*Array_Height*SIN(RADIANS(E199)))</f>
        <v>6.13362899693558</v>
      </c>
      <c r="H199" s="66" t="n">
        <f aca="false">Array_Height*SIN(RADIANS(E199))</f>
        <v>12.7</v>
      </c>
      <c r="I199" s="64" t="n">
        <f aca="false">(0.5*Array_Width)</f>
        <v>6</v>
      </c>
      <c r="J199" s="64" t="n">
        <f aca="false">(-1)*I199</f>
        <v>-6</v>
      </c>
      <c r="K199" s="64" t="n">
        <f aca="false">(0.5)*Array_Height*COS(RADIANS(E199))</f>
        <v>3.88825358729285E-016</v>
      </c>
      <c r="L199" s="64" t="n">
        <f aca="false">I199*COS(RADIANS(D199))+K199*SIN(RADIANS(D199))</f>
        <v>6</v>
      </c>
      <c r="M199" s="64" t="n">
        <f aca="false">J199*COS(RADIANS(D199))+K199*SIN(RADIANS(D199))</f>
        <v>-6</v>
      </c>
      <c r="N199" s="64" t="n">
        <f aca="false">I199*SIN(RADIANS(D199))-K199*COS(RADIANS(D199))</f>
        <v>-3.88825358729285E-016</v>
      </c>
      <c r="O199" s="64" t="n">
        <f aca="false">J199*SIN(RADIANS(D199))-K199*COS(RADIANS(D199))</f>
        <v>-3.88825358729285E-016</v>
      </c>
      <c r="P199" s="64" t="n">
        <f aca="false">I199*COS(RADIANS(D199))-K199*SIN(RADIANS(D199))</f>
        <v>6</v>
      </c>
      <c r="Q199" s="64" t="n">
        <f aca="false">J199*COS(RADIANS(D199))-K199*SIN(RADIANS(D199))</f>
        <v>-6</v>
      </c>
      <c r="R199" s="64" t="n">
        <f aca="false">I199*SIN(RADIANS(D199))+K199*COS(RADIANS(D199))</f>
        <v>3.88825358729285E-016</v>
      </c>
      <c r="S199" s="64" t="n">
        <f aca="false">J199*SIN(RADIANS(D199))+K199*COS(RADIANS(D199))</f>
        <v>3.88825358729285E-016</v>
      </c>
      <c r="T199" s="64" t="e">
        <f aca="false">H199/(TAN(RADIANS(C199)))+K199</f>
        <v>#DIV/0!</v>
      </c>
      <c r="U199" s="64" t="e">
        <f aca="false">I199*COS(RADIANS(D199))-T199*SIN(RADIANS(D199))</f>
        <v>#DIV/0!</v>
      </c>
      <c r="V199" s="64" t="e">
        <f aca="false">J199*COS(RADIANS(D199))-T199*SIN(RADIANS(D199))</f>
        <v>#DIV/0!</v>
      </c>
      <c r="W199" s="64" t="e">
        <f aca="false">I199*SIN(RADIANS(D199))+T199*COS(RADIANS(D199))</f>
        <v>#DIV/0!</v>
      </c>
      <c r="X199" s="64" t="e">
        <f aca="false">J199*SIN(RADIANS(D199))+T199*COS(RADIANS(D199))</f>
        <v>#DIV/0!</v>
      </c>
    </row>
    <row r="200" customFormat="false" ht="12.75" hidden="false" customHeight="false" outlineLevel="0" collapsed="false">
      <c r="A200" s="98"/>
      <c r="B200" s="98"/>
      <c r="C200" s="98"/>
      <c r="D200" s="98"/>
      <c r="E200" s="64" t="n">
        <f aca="false">IF(Dual_Axis?,(90-C200),Tracker_Fixed_Tilt_Angle)</f>
        <v>90</v>
      </c>
      <c r="F200" s="64" t="n">
        <f aca="false">180-C200-E200</f>
        <v>90</v>
      </c>
      <c r="G200" s="65" t="n">
        <f aca="false">IF(Dual_Axis?,(0.5)*Array_Height*SIN(RADIANS(75)),(0.5)*Array_Height*SIN(RADIANS(E200)))</f>
        <v>6.13362899693558</v>
      </c>
      <c r="H200" s="66" t="n">
        <f aca="false">Array_Height*SIN(RADIANS(E200))</f>
        <v>12.7</v>
      </c>
      <c r="I200" s="64" t="n">
        <f aca="false">(0.5*Array_Width)</f>
        <v>6</v>
      </c>
      <c r="J200" s="64" t="n">
        <f aca="false">(-1)*I200</f>
        <v>-6</v>
      </c>
      <c r="K200" s="64" t="n">
        <f aca="false">(0.5)*Array_Height*COS(RADIANS(E200))</f>
        <v>3.88825358729285E-016</v>
      </c>
      <c r="L200" s="64" t="n">
        <f aca="false">I200*COS(RADIANS(D200))+K200*SIN(RADIANS(D200))</f>
        <v>6</v>
      </c>
      <c r="M200" s="64" t="n">
        <f aca="false">J200*COS(RADIANS(D200))+K200*SIN(RADIANS(D200))</f>
        <v>-6</v>
      </c>
      <c r="N200" s="64" t="n">
        <f aca="false">I200*SIN(RADIANS(D200))-K200*COS(RADIANS(D200))</f>
        <v>-3.88825358729285E-016</v>
      </c>
      <c r="O200" s="64" t="n">
        <f aca="false">J200*SIN(RADIANS(D200))-K200*COS(RADIANS(D200))</f>
        <v>-3.88825358729285E-016</v>
      </c>
      <c r="P200" s="64" t="n">
        <f aca="false">I200*COS(RADIANS(D200))-K200*SIN(RADIANS(D200))</f>
        <v>6</v>
      </c>
      <c r="Q200" s="64" t="n">
        <f aca="false">J200*COS(RADIANS(D200))-K200*SIN(RADIANS(D200))</f>
        <v>-6</v>
      </c>
      <c r="R200" s="64" t="n">
        <f aca="false">I200*SIN(RADIANS(D200))+K200*COS(RADIANS(D200))</f>
        <v>3.88825358729285E-016</v>
      </c>
      <c r="S200" s="64" t="n">
        <f aca="false">J200*SIN(RADIANS(D200))+K200*COS(RADIANS(D200))</f>
        <v>3.88825358729285E-016</v>
      </c>
      <c r="T200" s="64" t="e">
        <f aca="false">H200/(TAN(RADIANS(C200)))+K200</f>
        <v>#DIV/0!</v>
      </c>
      <c r="U200" s="64" t="e">
        <f aca="false">I200*COS(RADIANS(D200))-T200*SIN(RADIANS(D200))</f>
        <v>#DIV/0!</v>
      </c>
      <c r="V200" s="64" t="e">
        <f aca="false">J200*COS(RADIANS(D200))-T200*SIN(RADIANS(D200))</f>
        <v>#DIV/0!</v>
      </c>
      <c r="W200" s="64" t="e">
        <f aca="false">I200*SIN(RADIANS(D200))+T200*COS(RADIANS(D200))</f>
        <v>#DIV/0!</v>
      </c>
      <c r="X200" s="64" t="e">
        <f aca="false">J200*SIN(RADIANS(D200))+T200*COS(RADIANS(D200))</f>
        <v>#DIV/0!</v>
      </c>
    </row>
    <row r="201" customFormat="false" ht="12.75" hidden="false" customHeight="false" outlineLevel="0" collapsed="false">
      <c r="A201" s="98"/>
      <c r="B201" s="98"/>
      <c r="C201" s="98"/>
      <c r="D201" s="98"/>
      <c r="E201" s="64" t="n">
        <f aca="false">IF(Dual_Axis?,(90-C201),Tracker_Fixed_Tilt_Angle)</f>
        <v>90</v>
      </c>
      <c r="F201" s="64" t="n">
        <f aca="false">180-C201-E201</f>
        <v>90</v>
      </c>
      <c r="G201" s="65" t="n">
        <f aca="false">IF(Dual_Axis?,(0.5)*Array_Height*SIN(RADIANS(75)),(0.5)*Array_Height*SIN(RADIANS(E201)))</f>
        <v>6.13362899693558</v>
      </c>
      <c r="H201" s="66" t="n">
        <f aca="false">Array_Height*SIN(RADIANS(E201))</f>
        <v>12.7</v>
      </c>
      <c r="I201" s="64" t="n">
        <f aca="false">(0.5*Array_Width)</f>
        <v>6</v>
      </c>
      <c r="J201" s="64" t="n">
        <f aca="false">(-1)*I201</f>
        <v>-6</v>
      </c>
      <c r="K201" s="64" t="n">
        <f aca="false">(0.5)*Array_Height*COS(RADIANS(E201))</f>
        <v>3.88825358729285E-016</v>
      </c>
      <c r="L201" s="64" t="n">
        <f aca="false">I201*COS(RADIANS(D201))+K201*SIN(RADIANS(D201))</f>
        <v>6</v>
      </c>
      <c r="M201" s="64" t="n">
        <f aca="false">J201*COS(RADIANS(D201))+K201*SIN(RADIANS(D201))</f>
        <v>-6</v>
      </c>
      <c r="N201" s="64" t="n">
        <f aca="false">I201*SIN(RADIANS(D201))-K201*COS(RADIANS(D201))</f>
        <v>-3.88825358729285E-016</v>
      </c>
      <c r="O201" s="64" t="n">
        <f aca="false">J201*SIN(RADIANS(D201))-K201*COS(RADIANS(D201))</f>
        <v>-3.88825358729285E-016</v>
      </c>
      <c r="P201" s="64" t="n">
        <f aca="false">I201*COS(RADIANS(D201))-K201*SIN(RADIANS(D201))</f>
        <v>6</v>
      </c>
      <c r="Q201" s="64" t="n">
        <f aca="false">J201*COS(RADIANS(D201))-K201*SIN(RADIANS(D201))</f>
        <v>-6</v>
      </c>
      <c r="R201" s="64" t="n">
        <f aca="false">I201*SIN(RADIANS(D201))+K201*COS(RADIANS(D201))</f>
        <v>3.88825358729285E-016</v>
      </c>
      <c r="S201" s="64" t="n">
        <f aca="false">J201*SIN(RADIANS(D201))+K201*COS(RADIANS(D201))</f>
        <v>3.88825358729285E-016</v>
      </c>
      <c r="T201" s="64" t="e">
        <f aca="false">H201/(TAN(RADIANS(C201)))+K201</f>
        <v>#DIV/0!</v>
      </c>
      <c r="U201" s="64" t="e">
        <f aca="false">I201*COS(RADIANS(D201))-T201*SIN(RADIANS(D201))</f>
        <v>#DIV/0!</v>
      </c>
      <c r="V201" s="64" t="e">
        <f aca="false">J201*COS(RADIANS(D201))-T201*SIN(RADIANS(D201))</f>
        <v>#DIV/0!</v>
      </c>
      <c r="W201" s="64" t="e">
        <f aca="false">I201*SIN(RADIANS(D201))+T201*COS(RADIANS(D201))</f>
        <v>#DIV/0!</v>
      </c>
      <c r="X201" s="64" t="e">
        <f aca="false">J201*SIN(RADIANS(D201))+T201*COS(RADIANS(D201))</f>
        <v>#DIV/0!</v>
      </c>
    </row>
    <row r="202" customFormat="false" ht="12.75" hidden="false" customHeight="false" outlineLevel="0" collapsed="false">
      <c r="A202" s="98"/>
      <c r="B202" s="98"/>
      <c r="C202" s="98"/>
      <c r="D202" s="98"/>
      <c r="E202" s="64" t="n">
        <f aca="false">IF(Dual_Axis?,(90-C202),Tracker_Fixed_Tilt_Angle)</f>
        <v>90</v>
      </c>
      <c r="F202" s="64" t="n">
        <f aca="false">180-C202-E202</f>
        <v>90</v>
      </c>
      <c r="G202" s="65" t="n">
        <f aca="false">IF(Dual_Axis?,(0.5)*Array_Height*SIN(RADIANS(75)),(0.5)*Array_Height*SIN(RADIANS(E202)))</f>
        <v>6.13362899693558</v>
      </c>
      <c r="H202" s="66" t="n">
        <f aca="false">Array_Height*SIN(RADIANS(E202))</f>
        <v>12.7</v>
      </c>
      <c r="I202" s="64" t="n">
        <f aca="false">(0.5*Array_Width)</f>
        <v>6</v>
      </c>
      <c r="J202" s="64" t="n">
        <f aca="false">(-1)*I202</f>
        <v>-6</v>
      </c>
      <c r="K202" s="64" t="n">
        <f aca="false">(0.5)*Array_Height*COS(RADIANS(E202))</f>
        <v>3.88825358729285E-016</v>
      </c>
      <c r="L202" s="64" t="n">
        <f aca="false">I202*COS(RADIANS(D202))+K202*SIN(RADIANS(D202))</f>
        <v>6</v>
      </c>
      <c r="M202" s="64" t="n">
        <f aca="false">J202*COS(RADIANS(D202))+K202*SIN(RADIANS(D202))</f>
        <v>-6</v>
      </c>
      <c r="N202" s="64" t="n">
        <f aca="false">I202*SIN(RADIANS(D202))-K202*COS(RADIANS(D202))</f>
        <v>-3.88825358729285E-016</v>
      </c>
      <c r="O202" s="64" t="n">
        <f aca="false">J202*SIN(RADIANS(D202))-K202*COS(RADIANS(D202))</f>
        <v>-3.88825358729285E-016</v>
      </c>
      <c r="P202" s="64" t="n">
        <f aca="false">I202*COS(RADIANS(D202))-K202*SIN(RADIANS(D202))</f>
        <v>6</v>
      </c>
      <c r="Q202" s="64" t="n">
        <f aca="false">J202*COS(RADIANS(D202))-K202*SIN(RADIANS(D202))</f>
        <v>-6</v>
      </c>
      <c r="R202" s="64" t="n">
        <f aca="false">I202*SIN(RADIANS(D202))+K202*COS(RADIANS(D202))</f>
        <v>3.88825358729285E-016</v>
      </c>
      <c r="S202" s="64" t="n">
        <f aca="false">J202*SIN(RADIANS(D202))+K202*COS(RADIANS(D202))</f>
        <v>3.88825358729285E-016</v>
      </c>
      <c r="T202" s="64" t="e">
        <f aca="false">H202/(TAN(RADIANS(C202)))+K202</f>
        <v>#DIV/0!</v>
      </c>
      <c r="U202" s="64" t="e">
        <f aca="false">I202*COS(RADIANS(D202))-T202*SIN(RADIANS(D202))</f>
        <v>#DIV/0!</v>
      </c>
      <c r="V202" s="64" t="e">
        <f aca="false">J202*COS(RADIANS(D202))-T202*SIN(RADIANS(D202))</f>
        <v>#DIV/0!</v>
      </c>
      <c r="W202" s="64" t="e">
        <f aca="false">I202*SIN(RADIANS(D202))+T202*COS(RADIANS(D202))</f>
        <v>#DIV/0!</v>
      </c>
      <c r="X202" s="64" t="e">
        <f aca="false">J202*SIN(RADIANS(D202))+T202*COS(RADIANS(D202))</f>
        <v>#DIV/0!</v>
      </c>
    </row>
    <row r="203" customFormat="false" ht="12.75" hidden="false" customHeight="false" outlineLevel="0" collapsed="false">
      <c r="A203" s="98"/>
      <c r="B203" s="98"/>
      <c r="C203" s="98"/>
      <c r="D203" s="98"/>
      <c r="E203" s="64" t="n">
        <f aca="false">IF(Dual_Axis?,(90-C203),Tracker_Fixed_Tilt_Angle)</f>
        <v>90</v>
      </c>
      <c r="F203" s="64" t="n">
        <f aca="false">180-C203-E203</f>
        <v>90</v>
      </c>
      <c r="G203" s="65" t="n">
        <f aca="false">IF(Dual_Axis?,(0.5)*Array_Height*SIN(RADIANS(75)),(0.5)*Array_Height*SIN(RADIANS(E203)))</f>
        <v>6.13362899693558</v>
      </c>
      <c r="H203" s="66" t="n">
        <f aca="false">Array_Height*SIN(RADIANS(E203))</f>
        <v>12.7</v>
      </c>
      <c r="I203" s="64" t="n">
        <f aca="false">(0.5*Array_Width)</f>
        <v>6</v>
      </c>
      <c r="J203" s="64" t="n">
        <f aca="false">(-1)*I203</f>
        <v>-6</v>
      </c>
      <c r="K203" s="64" t="n">
        <f aca="false">(0.5)*Array_Height*COS(RADIANS(E203))</f>
        <v>3.88825358729285E-016</v>
      </c>
      <c r="L203" s="64" t="n">
        <f aca="false">I203*COS(RADIANS(D203))+K203*SIN(RADIANS(D203))</f>
        <v>6</v>
      </c>
      <c r="M203" s="64" t="n">
        <f aca="false">J203*COS(RADIANS(D203))+K203*SIN(RADIANS(D203))</f>
        <v>-6</v>
      </c>
      <c r="N203" s="64" t="n">
        <f aca="false">I203*SIN(RADIANS(D203))-K203*COS(RADIANS(D203))</f>
        <v>-3.88825358729285E-016</v>
      </c>
      <c r="O203" s="64" t="n">
        <f aca="false">J203*SIN(RADIANS(D203))-K203*COS(RADIANS(D203))</f>
        <v>-3.88825358729285E-016</v>
      </c>
      <c r="P203" s="64" t="n">
        <f aca="false">I203*COS(RADIANS(D203))-K203*SIN(RADIANS(D203))</f>
        <v>6</v>
      </c>
      <c r="Q203" s="64" t="n">
        <f aca="false">J203*COS(RADIANS(D203))-K203*SIN(RADIANS(D203))</f>
        <v>-6</v>
      </c>
      <c r="R203" s="64" t="n">
        <f aca="false">I203*SIN(RADIANS(D203))+K203*COS(RADIANS(D203))</f>
        <v>3.88825358729285E-016</v>
      </c>
      <c r="S203" s="64" t="n">
        <f aca="false">J203*SIN(RADIANS(D203))+K203*COS(RADIANS(D203))</f>
        <v>3.88825358729285E-016</v>
      </c>
      <c r="T203" s="64" t="e">
        <f aca="false">H203/(TAN(RADIANS(C203)))+K203</f>
        <v>#DIV/0!</v>
      </c>
      <c r="U203" s="64" t="e">
        <f aca="false">I203*COS(RADIANS(D203))-T203*SIN(RADIANS(D203))</f>
        <v>#DIV/0!</v>
      </c>
      <c r="V203" s="64" t="e">
        <f aca="false">J203*COS(RADIANS(D203))-T203*SIN(RADIANS(D203))</f>
        <v>#DIV/0!</v>
      </c>
      <c r="W203" s="64" t="e">
        <f aca="false">I203*SIN(RADIANS(D203))+T203*COS(RADIANS(D203))</f>
        <v>#DIV/0!</v>
      </c>
      <c r="X203" s="64" t="e">
        <f aca="false">J203*SIN(RADIANS(D203))+T203*COS(RADIANS(D203))</f>
        <v>#DIV/0!</v>
      </c>
    </row>
    <row r="204" customFormat="false" ht="12.75" hidden="false" customHeight="false" outlineLevel="0" collapsed="false">
      <c r="A204" s="98"/>
      <c r="B204" s="98"/>
      <c r="C204" s="98"/>
      <c r="D204" s="98"/>
      <c r="E204" s="64" t="n">
        <f aca="false">IF(Dual_Axis?,(90-C204),Tracker_Fixed_Tilt_Angle)</f>
        <v>90</v>
      </c>
      <c r="F204" s="64" t="n">
        <f aca="false">180-C204-E204</f>
        <v>90</v>
      </c>
      <c r="G204" s="65" t="n">
        <f aca="false">IF(Dual_Axis?,(0.5)*Array_Height*SIN(RADIANS(75)),(0.5)*Array_Height*SIN(RADIANS(E204)))</f>
        <v>6.13362899693558</v>
      </c>
      <c r="H204" s="66" t="n">
        <f aca="false">Array_Height*SIN(RADIANS(E204))</f>
        <v>12.7</v>
      </c>
      <c r="I204" s="64" t="n">
        <f aca="false">(0.5*Array_Width)</f>
        <v>6</v>
      </c>
      <c r="J204" s="64" t="n">
        <f aca="false">(-1)*I204</f>
        <v>-6</v>
      </c>
      <c r="K204" s="64" t="n">
        <f aca="false">(0.5)*Array_Height*COS(RADIANS(E204))</f>
        <v>3.88825358729285E-016</v>
      </c>
      <c r="L204" s="64" t="n">
        <f aca="false">I204*COS(RADIANS(D204))+K204*SIN(RADIANS(D204))</f>
        <v>6</v>
      </c>
      <c r="M204" s="64" t="n">
        <f aca="false">J204*COS(RADIANS(D204))+K204*SIN(RADIANS(D204))</f>
        <v>-6</v>
      </c>
      <c r="N204" s="64" t="n">
        <f aca="false">I204*SIN(RADIANS(D204))-K204*COS(RADIANS(D204))</f>
        <v>-3.88825358729285E-016</v>
      </c>
      <c r="O204" s="64" t="n">
        <f aca="false">J204*SIN(RADIANS(D204))-K204*COS(RADIANS(D204))</f>
        <v>-3.88825358729285E-016</v>
      </c>
      <c r="P204" s="64" t="n">
        <f aca="false">I204*COS(RADIANS(D204))-K204*SIN(RADIANS(D204))</f>
        <v>6</v>
      </c>
      <c r="Q204" s="64" t="n">
        <f aca="false">J204*COS(RADIANS(D204))-K204*SIN(RADIANS(D204))</f>
        <v>-6</v>
      </c>
      <c r="R204" s="64" t="n">
        <f aca="false">I204*SIN(RADIANS(D204))+K204*COS(RADIANS(D204))</f>
        <v>3.88825358729285E-016</v>
      </c>
      <c r="S204" s="64" t="n">
        <f aca="false">J204*SIN(RADIANS(D204))+K204*COS(RADIANS(D204))</f>
        <v>3.88825358729285E-016</v>
      </c>
      <c r="T204" s="64" t="e">
        <f aca="false">H204/(TAN(RADIANS(C204)))+K204</f>
        <v>#DIV/0!</v>
      </c>
      <c r="U204" s="64" t="e">
        <f aca="false">I204*COS(RADIANS(D204))-T204*SIN(RADIANS(D204))</f>
        <v>#DIV/0!</v>
      </c>
      <c r="V204" s="64" t="e">
        <f aca="false">J204*COS(RADIANS(D204))-T204*SIN(RADIANS(D204))</f>
        <v>#DIV/0!</v>
      </c>
      <c r="W204" s="64" t="e">
        <f aca="false">I204*SIN(RADIANS(D204))+T204*COS(RADIANS(D204))</f>
        <v>#DIV/0!</v>
      </c>
      <c r="X204" s="64" t="e">
        <f aca="false">J204*SIN(RADIANS(D204))+T204*COS(RADIANS(D204))</f>
        <v>#DIV/0!</v>
      </c>
    </row>
    <row r="205" customFormat="false" ht="12.75" hidden="false" customHeight="false" outlineLevel="0" collapsed="false">
      <c r="A205" s="98"/>
      <c r="B205" s="98"/>
      <c r="C205" s="98"/>
      <c r="D205" s="98"/>
      <c r="E205" s="64" t="n">
        <f aca="false">IF(Dual_Axis?,(90-C205),Tracker_Fixed_Tilt_Angle)</f>
        <v>90</v>
      </c>
      <c r="F205" s="64" t="n">
        <f aca="false">180-C205-E205</f>
        <v>90</v>
      </c>
      <c r="G205" s="65" t="n">
        <f aca="false">IF(Dual_Axis?,(0.5)*Array_Height*SIN(RADIANS(75)),(0.5)*Array_Height*SIN(RADIANS(E205)))</f>
        <v>6.13362899693558</v>
      </c>
      <c r="H205" s="66" t="n">
        <f aca="false">Array_Height*SIN(RADIANS(E205))</f>
        <v>12.7</v>
      </c>
      <c r="I205" s="64" t="n">
        <f aca="false">(0.5*Array_Width)</f>
        <v>6</v>
      </c>
      <c r="J205" s="64" t="n">
        <f aca="false">(-1)*I205</f>
        <v>-6</v>
      </c>
      <c r="K205" s="64" t="n">
        <f aca="false">(0.5)*Array_Height*COS(RADIANS(E205))</f>
        <v>3.88825358729285E-016</v>
      </c>
      <c r="L205" s="64" t="n">
        <f aca="false">I205*COS(RADIANS(D205))+K205*SIN(RADIANS(D205))</f>
        <v>6</v>
      </c>
      <c r="M205" s="64" t="n">
        <f aca="false">J205*COS(RADIANS(D205))+K205*SIN(RADIANS(D205))</f>
        <v>-6</v>
      </c>
      <c r="N205" s="64" t="n">
        <f aca="false">I205*SIN(RADIANS(D205))-K205*COS(RADIANS(D205))</f>
        <v>-3.88825358729285E-016</v>
      </c>
      <c r="O205" s="64" t="n">
        <f aca="false">J205*SIN(RADIANS(D205))-K205*COS(RADIANS(D205))</f>
        <v>-3.88825358729285E-016</v>
      </c>
      <c r="P205" s="64" t="n">
        <f aca="false">I205*COS(RADIANS(D205))-K205*SIN(RADIANS(D205))</f>
        <v>6</v>
      </c>
      <c r="Q205" s="64" t="n">
        <f aca="false">J205*COS(RADIANS(D205))-K205*SIN(RADIANS(D205))</f>
        <v>-6</v>
      </c>
      <c r="R205" s="64" t="n">
        <f aca="false">I205*SIN(RADIANS(D205))+K205*COS(RADIANS(D205))</f>
        <v>3.88825358729285E-016</v>
      </c>
      <c r="S205" s="64" t="n">
        <f aca="false">J205*SIN(RADIANS(D205))+K205*COS(RADIANS(D205))</f>
        <v>3.88825358729285E-016</v>
      </c>
      <c r="T205" s="64" t="e">
        <f aca="false">H205/(TAN(RADIANS(C205)))+K205</f>
        <v>#DIV/0!</v>
      </c>
      <c r="U205" s="64" t="e">
        <f aca="false">I205*COS(RADIANS(D205))-T205*SIN(RADIANS(D205))</f>
        <v>#DIV/0!</v>
      </c>
      <c r="V205" s="64" t="e">
        <f aca="false">J205*COS(RADIANS(D205))-T205*SIN(RADIANS(D205))</f>
        <v>#DIV/0!</v>
      </c>
      <c r="W205" s="64" t="e">
        <f aca="false">I205*SIN(RADIANS(D205))+T205*COS(RADIANS(D205))</f>
        <v>#DIV/0!</v>
      </c>
      <c r="X205" s="64" t="e">
        <f aca="false">J205*SIN(RADIANS(D205))+T205*COS(RADIANS(D205))</f>
        <v>#DIV/0!</v>
      </c>
    </row>
    <row r="206" customFormat="false" ht="12.75" hidden="false" customHeight="false" outlineLevel="0" collapsed="false">
      <c r="A206" s="98"/>
      <c r="B206" s="98"/>
      <c r="C206" s="98"/>
      <c r="D206" s="98"/>
      <c r="E206" s="64" t="n">
        <f aca="false">IF(Dual_Axis?,(90-C206),Tracker_Fixed_Tilt_Angle)</f>
        <v>90</v>
      </c>
      <c r="F206" s="64" t="n">
        <f aca="false">180-C206-E206</f>
        <v>90</v>
      </c>
      <c r="G206" s="65" t="n">
        <f aca="false">IF(Dual_Axis?,(0.5)*Array_Height*SIN(RADIANS(75)),(0.5)*Array_Height*SIN(RADIANS(E206)))</f>
        <v>6.13362899693558</v>
      </c>
      <c r="H206" s="66" t="n">
        <f aca="false">Array_Height*SIN(RADIANS(E206))</f>
        <v>12.7</v>
      </c>
      <c r="I206" s="64" t="n">
        <f aca="false">(0.5*Array_Width)</f>
        <v>6</v>
      </c>
      <c r="J206" s="64" t="n">
        <f aca="false">(-1)*I206</f>
        <v>-6</v>
      </c>
      <c r="K206" s="64" t="n">
        <f aca="false">(0.5)*Array_Height*COS(RADIANS(E206))</f>
        <v>3.88825358729285E-016</v>
      </c>
      <c r="L206" s="64" t="n">
        <f aca="false">I206*COS(RADIANS(D206))+K206*SIN(RADIANS(D206))</f>
        <v>6</v>
      </c>
      <c r="M206" s="64" t="n">
        <f aca="false">J206*COS(RADIANS(D206))+K206*SIN(RADIANS(D206))</f>
        <v>-6</v>
      </c>
      <c r="N206" s="64" t="n">
        <f aca="false">I206*SIN(RADIANS(D206))-K206*COS(RADIANS(D206))</f>
        <v>-3.88825358729285E-016</v>
      </c>
      <c r="O206" s="64" t="n">
        <f aca="false">J206*SIN(RADIANS(D206))-K206*COS(RADIANS(D206))</f>
        <v>-3.88825358729285E-016</v>
      </c>
      <c r="P206" s="64" t="n">
        <f aca="false">I206*COS(RADIANS(D206))-K206*SIN(RADIANS(D206))</f>
        <v>6</v>
      </c>
      <c r="Q206" s="64" t="n">
        <f aca="false">J206*COS(RADIANS(D206))-K206*SIN(RADIANS(D206))</f>
        <v>-6</v>
      </c>
      <c r="R206" s="64" t="n">
        <f aca="false">I206*SIN(RADIANS(D206))+K206*COS(RADIANS(D206))</f>
        <v>3.88825358729285E-016</v>
      </c>
      <c r="S206" s="64" t="n">
        <f aca="false">J206*SIN(RADIANS(D206))+K206*COS(RADIANS(D206))</f>
        <v>3.88825358729285E-016</v>
      </c>
      <c r="T206" s="64" t="e">
        <f aca="false">H206/(TAN(RADIANS(C206)))+K206</f>
        <v>#DIV/0!</v>
      </c>
      <c r="U206" s="64" t="e">
        <f aca="false">I206*COS(RADIANS(D206))-T206*SIN(RADIANS(D206))</f>
        <v>#DIV/0!</v>
      </c>
      <c r="V206" s="64" t="e">
        <f aca="false">J206*COS(RADIANS(D206))-T206*SIN(RADIANS(D206))</f>
        <v>#DIV/0!</v>
      </c>
      <c r="W206" s="64" t="e">
        <f aca="false">I206*SIN(RADIANS(D206))+T206*COS(RADIANS(D206))</f>
        <v>#DIV/0!</v>
      </c>
      <c r="X206" s="64" t="e">
        <f aca="false">J206*SIN(RADIANS(D206))+T206*COS(RADIANS(D206))</f>
        <v>#DIV/0!</v>
      </c>
    </row>
    <row r="207" customFormat="false" ht="12.75" hidden="false" customHeight="false" outlineLevel="0" collapsed="false">
      <c r="A207" s="98"/>
      <c r="B207" s="98"/>
      <c r="C207" s="98"/>
      <c r="D207" s="98"/>
      <c r="E207" s="64" t="n">
        <f aca="false">IF(Dual_Axis?,(90-C207),Tracker_Fixed_Tilt_Angle)</f>
        <v>90</v>
      </c>
      <c r="F207" s="64" t="n">
        <f aca="false">180-C207-E207</f>
        <v>90</v>
      </c>
      <c r="G207" s="65" t="n">
        <f aca="false">IF(Dual_Axis?,(0.5)*Array_Height*SIN(RADIANS(75)),(0.5)*Array_Height*SIN(RADIANS(E207)))</f>
        <v>6.13362899693558</v>
      </c>
      <c r="H207" s="66" t="n">
        <f aca="false">Array_Height*SIN(RADIANS(E207))</f>
        <v>12.7</v>
      </c>
      <c r="I207" s="64" t="n">
        <f aca="false">(0.5*Array_Width)</f>
        <v>6</v>
      </c>
      <c r="J207" s="64" t="n">
        <f aca="false">(-1)*I207</f>
        <v>-6</v>
      </c>
      <c r="K207" s="64" t="n">
        <f aca="false">(0.5)*Array_Height*COS(RADIANS(E207))</f>
        <v>3.88825358729285E-016</v>
      </c>
      <c r="L207" s="64" t="n">
        <f aca="false">I207*COS(RADIANS(D207))+K207*SIN(RADIANS(D207))</f>
        <v>6</v>
      </c>
      <c r="M207" s="64" t="n">
        <f aca="false">J207*COS(RADIANS(D207))+K207*SIN(RADIANS(D207))</f>
        <v>-6</v>
      </c>
      <c r="N207" s="64" t="n">
        <f aca="false">I207*SIN(RADIANS(D207))-K207*COS(RADIANS(D207))</f>
        <v>-3.88825358729285E-016</v>
      </c>
      <c r="O207" s="64" t="n">
        <f aca="false">J207*SIN(RADIANS(D207))-K207*COS(RADIANS(D207))</f>
        <v>-3.88825358729285E-016</v>
      </c>
      <c r="P207" s="64" t="n">
        <f aca="false">I207*COS(RADIANS(D207))-K207*SIN(RADIANS(D207))</f>
        <v>6</v>
      </c>
      <c r="Q207" s="64" t="n">
        <f aca="false">J207*COS(RADIANS(D207))-K207*SIN(RADIANS(D207))</f>
        <v>-6</v>
      </c>
      <c r="R207" s="64" t="n">
        <f aca="false">I207*SIN(RADIANS(D207))+K207*COS(RADIANS(D207))</f>
        <v>3.88825358729285E-016</v>
      </c>
      <c r="S207" s="64" t="n">
        <f aca="false">J207*SIN(RADIANS(D207))+K207*COS(RADIANS(D207))</f>
        <v>3.88825358729285E-016</v>
      </c>
      <c r="T207" s="64" t="e">
        <f aca="false">H207/(TAN(RADIANS(C207)))+K207</f>
        <v>#DIV/0!</v>
      </c>
      <c r="U207" s="64" t="e">
        <f aca="false">I207*COS(RADIANS(D207))-T207*SIN(RADIANS(D207))</f>
        <v>#DIV/0!</v>
      </c>
      <c r="V207" s="64" t="e">
        <f aca="false">J207*COS(RADIANS(D207))-T207*SIN(RADIANS(D207))</f>
        <v>#DIV/0!</v>
      </c>
      <c r="W207" s="64" t="e">
        <f aca="false">I207*SIN(RADIANS(D207))+T207*COS(RADIANS(D207))</f>
        <v>#DIV/0!</v>
      </c>
      <c r="X207" s="64" t="e">
        <f aca="false">J207*SIN(RADIANS(D207))+T207*COS(RADIANS(D207))</f>
        <v>#DIV/0!</v>
      </c>
    </row>
    <row r="208" customFormat="false" ht="12.75" hidden="false" customHeight="false" outlineLevel="0" collapsed="false">
      <c r="A208" s="98"/>
      <c r="B208" s="98"/>
      <c r="C208" s="98"/>
      <c r="D208" s="98"/>
      <c r="E208" s="64" t="n">
        <f aca="false">IF(Dual_Axis?,(90-C208),Tracker_Fixed_Tilt_Angle)</f>
        <v>90</v>
      </c>
      <c r="F208" s="64" t="n">
        <f aca="false">180-C208-E208</f>
        <v>90</v>
      </c>
      <c r="G208" s="65" t="n">
        <f aca="false">IF(Dual_Axis?,(0.5)*Array_Height*SIN(RADIANS(75)),(0.5)*Array_Height*SIN(RADIANS(E208)))</f>
        <v>6.13362899693558</v>
      </c>
      <c r="H208" s="66" t="n">
        <f aca="false">Array_Height*SIN(RADIANS(E208))</f>
        <v>12.7</v>
      </c>
      <c r="I208" s="64" t="n">
        <f aca="false">(0.5*Array_Width)</f>
        <v>6</v>
      </c>
      <c r="J208" s="64" t="n">
        <f aca="false">(-1)*I208</f>
        <v>-6</v>
      </c>
      <c r="K208" s="64" t="n">
        <f aca="false">(0.5)*Array_Height*COS(RADIANS(E208))</f>
        <v>3.88825358729285E-016</v>
      </c>
      <c r="L208" s="64" t="n">
        <f aca="false">I208*COS(RADIANS(D208))+K208*SIN(RADIANS(D208))</f>
        <v>6</v>
      </c>
      <c r="M208" s="64" t="n">
        <f aca="false">J208*COS(RADIANS(D208))+K208*SIN(RADIANS(D208))</f>
        <v>-6</v>
      </c>
      <c r="N208" s="64" t="n">
        <f aca="false">I208*SIN(RADIANS(D208))-K208*COS(RADIANS(D208))</f>
        <v>-3.88825358729285E-016</v>
      </c>
      <c r="O208" s="64" t="n">
        <f aca="false">J208*SIN(RADIANS(D208))-K208*COS(RADIANS(D208))</f>
        <v>-3.88825358729285E-016</v>
      </c>
      <c r="P208" s="64" t="n">
        <f aca="false">I208*COS(RADIANS(D208))-K208*SIN(RADIANS(D208))</f>
        <v>6</v>
      </c>
      <c r="Q208" s="64" t="n">
        <f aca="false">J208*COS(RADIANS(D208))-K208*SIN(RADIANS(D208))</f>
        <v>-6</v>
      </c>
      <c r="R208" s="64" t="n">
        <f aca="false">I208*SIN(RADIANS(D208))+K208*COS(RADIANS(D208))</f>
        <v>3.88825358729285E-016</v>
      </c>
      <c r="S208" s="64" t="n">
        <f aca="false">J208*SIN(RADIANS(D208))+K208*COS(RADIANS(D208))</f>
        <v>3.88825358729285E-016</v>
      </c>
      <c r="T208" s="64" t="e">
        <f aca="false">H208/(TAN(RADIANS(C208)))+K208</f>
        <v>#DIV/0!</v>
      </c>
      <c r="U208" s="64" t="e">
        <f aca="false">I208*COS(RADIANS(D208))-T208*SIN(RADIANS(D208))</f>
        <v>#DIV/0!</v>
      </c>
      <c r="V208" s="64" t="e">
        <f aca="false">J208*COS(RADIANS(D208))-T208*SIN(RADIANS(D208))</f>
        <v>#DIV/0!</v>
      </c>
      <c r="W208" s="64" t="e">
        <f aca="false">I208*SIN(RADIANS(D208))+T208*COS(RADIANS(D208))</f>
        <v>#DIV/0!</v>
      </c>
      <c r="X208" s="64" t="e">
        <f aca="false">J208*SIN(RADIANS(D208))+T208*COS(RADIANS(D208))</f>
        <v>#DIV/0!</v>
      </c>
    </row>
    <row r="209" customFormat="false" ht="12.75" hidden="false" customHeight="false" outlineLevel="0" collapsed="false">
      <c r="A209" s="98"/>
      <c r="B209" s="98"/>
      <c r="C209" s="98"/>
      <c r="D209" s="98"/>
      <c r="E209" s="64" t="n">
        <f aca="false">IF(Dual_Axis?,(90-C209),Tracker_Fixed_Tilt_Angle)</f>
        <v>90</v>
      </c>
      <c r="F209" s="64" t="n">
        <f aca="false">180-C209-E209</f>
        <v>90</v>
      </c>
      <c r="G209" s="65" t="n">
        <f aca="false">IF(Dual_Axis?,(0.5)*Array_Height*SIN(RADIANS(75)),(0.5)*Array_Height*SIN(RADIANS(E209)))</f>
        <v>6.13362899693558</v>
      </c>
      <c r="H209" s="66" t="n">
        <f aca="false">Array_Height*SIN(RADIANS(E209))</f>
        <v>12.7</v>
      </c>
      <c r="I209" s="64" t="n">
        <f aca="false">(0.5*Array_Width)</f>
        <v>6</v>
      </c>
      <c r="J209" s="64" t="n">
        <f aca="false">(-1)*I209</f>
        <v>-6</v>
      </c>
      <c r="K209" s="64" t="n">
        <f aca="false">(0.5)*Array_Height*COS(RADIANS(E209))</f>
        <v>3.88825358729285E-016</v>
      </c>
      <c r="L209" s="64" t="n">
        <f aca="false">I209*COS(RADIANS(D209))+K209*SIN(RADIANS(D209))</f>
        <v>6</v>
      </c>
      <c r="M209" s="64" t="n">
        <f aca="false">J209*COS(RADIANS(D209))+K209*SIN(RADIANS(D209))</f>
        <v>-6</v>
      </c>
      <c r="N209" s="64" t="n">
        <f aca="false">I209*SIN(RADIANS(D209))-K209*COS(RADIANS(D209))</f>
        <v>-3.88825358729285E-016</v>
      </c>
      <c r="O209" s="64" t="n">
        <f aca="false">J209*SIN(RADIANS(D209))-K209*COS(RADIANS(D209))</f>
        <v>-3.88825358729285E-016</v>
      </c>
      <c r="P209" s="64" t="n">
        <f aca="false">I209*COS(RADIANS(D209))-K209*SIN(RADIANS(D209))</f>
        <v>6</v>
      </c>
      <c r="Q209" s="64" t="n">
        <f aca="false">J209*COS(RADIANS(D209))-K209*SIN(RADIANS(D209))</f>
        <v>-6</v>
      </c>
      <c r="R209" s="64" t="n">
        <f aca="false">I209*SIN(RADIANS(D209))+K209*COS(RADIANS(D209))</f>
        <v>3.88825358729285E-016</v>
      </c>
      <c r="S209" s="64" t="n">
        <f aca="false">J209*SIN(RADIANS(D209))+K209*COS(RADIANS(D209))</f>
        <v>3.88825358729285E-016</v>
      </c>
      <c r="T209" s="64" t="e">
        <f aca="false">H209/(TAN(RADIANS(C209)))+K209</f>
        <v>#DIV/0!</v>
      </c>
      <c r="U209" s="64" t="e">
        <f aca="false">I209*COS(RADIANS(D209))-T209*SIN(RADIANS(D209))</f>
        <v>#DIV/0!</v>
      </c>
      <c r="V209" s="64" t="e">
        <f aca="false">J209*COS(RADIANS(D209))-T209*SIN(RADIANS(D209))</f>
        <v>#DIV/0!</v>
      </c>
      <c r="W209" s="64" t="e">
        <f aca="false">I209*SIN(RADIANS(D209))+T209*COS(RADIANS(D209))</f>
        <v>#DIV/0!</v>
      </c>
      <c r="X209" s="64" t="e">
        <f aca="false">J209*SIN(RADIANS(D209))+T209*COS(RADIANS(D209))</f>
        <v>#DIV/0!</v>
      </c>
    </row>
    <row r="210" customFormat="false" ht="12.75" hidden="false" customHeight="false" outlineLevel="0" collapsed="false">
      <c r="A210" s="98"/>
      <c r="B210" s="98"/>
      <c r="C210" s="98"/>
      <c r="D210" s="98"/>
      <c r="E210" s="64" t="n">
        <f aca="false">IF(Dual_Axis?,(90-C210),Tracker_Fixed_Tilt_Angle)</f>
        <v>90</v>
      </c>
      <c r="F210" s="64" t="n">
        <f aca="false">180-C210-E210</f>
        <v>90</v>
      </c>
      <c r="G210" s="65" t="n">
        <f aca="false">IF(Dual_Axis?,(0.5)*Array_Height*SIN(RADIANS(75)),(0.5)*Array_Height*SIN(RADIANS(E210)))</f>
        <v>6.13362899693558</v>
      </c>
      <c r="H210" s="66" t="n">
        <f aca="false">Array_Height*SIN(RADIANS(E210))</f>
        <v>12.7</v>
      </c>
      <c r="I210" s="64" t="n">
        <f aca="false">(0.5*Array_Width)</f>
        <v>6</v>
      </c>
      <c r="J210" s="64" t="n">
        <f aca="false">(-1)*I210</f>
        <v>-6</v>
      </c>
      <c r="K210" s="64" t="n">
        <f aca="false">(0.5)*Array_Height*COS(RADIANS(E210))</f>
        <v>3.88825358729285E-016</v>
      </c>
      <c r="L210" s="64" t="n">
        <f aca="false">I210*COS(RADIANS(D210))+K210*SIN(RADIANS(D210))</f>
        <v>6</v>
      </c>
      <c r="M210" s="64" t="n">
        <f aca="false">J210*COS(RADIANS(D210))+K210*SIN(RADIANS(D210))</f>
        <v>-6</v>
      </c>
      <c r="N210" s="64" t="n">
        <f aca="false">I210*SIN(RADIANS(D210))-K210*COS(RADIANS(D210))</f>
        <v>-3.88825358729285E-016</v>
      </c>
      <c r="O210" s="64" t="n">
        <f aca="false">J210*SIN(RADIANS(D210))-K210*COS(RADIANS(D210))</f>
        <v>-3.88825358729285E-016</v>
      </c>
      <c r="P210" s="64" t="n">
        <f aca="false">I210*COS(RADIANS(D210))-K210*SIN(RADIANS(D210))</f>
        <v>6</v>
      </c>
      <c r="Q210" s="64" t="n">
        <f aca="false">J210*COS(RADIANS(D210))-K210*SIN(RADIANS(D210))</f>
        <v>-6</v>
      </c>
      <c r="R210" s="64" t="n">
        <f aca="false">I210*SIN(RADIANS(D210))+K210*COS(RADIANS(D210))</f>
        <v>3.88825358729285E-016</v>
      </c>
      <c r="S210" s="64" t="n">
        <f aca="false">J210*SIN(RADIANS(D210))+K210*COS(RADIANS(D210))</f>
        <v>3.88825358729285E-016</v>
      </c>
      <c r="T210" s="64" t="e">
        <f aca="false">H210/(TAN(RADIANS(C210)))+K210</f>
        <v>#DIV/0!</v>
      </c>
      <c r="U210" s="64" t="e">
        <f aca="false">I210*COS(RADIANS(D210))-T210*SIN(RADIANS(D210))</f>
        <v>#DIV/0!</v>
      </c>
      <c r="V210" s="64" t="e">
        <f aca="false">J210*COS(RADIANS(D210))-T210*SIN(RADIANS(D210))</f>
        <v>#DIV/0!</v>
      </c>
      <c r="W210" s="64" t="e">
        <f aca="false">I210*SIN(RADIANS(D210))+T210*COS(RADIANS(D210))</f>
        <v>#DIV/0!</v>
      </c>
      <c r="X210" s="64" t="e">
        <f aca="false">J210*SIN(RADIANS(D210))+T210*COS(RADIANS(D210))</f>
        <v>#DIV/0!</v>
      </c>
    </row>
    <row r="211" customFormat="false" ht="12.75" hidden="false" customHeight="false" outlineLevel="0" collapsed="false">
      <c r="A211" s="98"/>
      <c r="B211" s="98"/>
      <c r="C211" s="98"/>
      <c r="D211" s="98"/>
      <c r="E211" s="64" t="n">
        <f aca="false">IF(Dual_Axis?,(90-C211),Tracker_Fixed_Tilt_Angle)</f>
        <v>90</v>
      </c>
      <c r="F211" s="64" t="n">
        <f aca="false">180-C211-E211</f>
        <v>90</v>
      </c>
      <c r="G211" s="65" t="n">
        <f aca="false">IF(Dual_Axis?,(0.5)*Array_Height*SIN(RADIANS(75)),(0.5)*Array_Height*SIN(RADIANS(E211)))</f>
        <v>6.13362899693558</v>
      </c>
      <c r="H211" s="66" t="n">
        <f aca="false">Array_Height*SIN(RADIANS(E211))</f>
        <v>12.7</v>
      </c>
      <c r="I211" s="64" t="n">
        <f aca="false">(0.5*Array_Width)</f>
        <v>6</v>
      </c>
      <c r="J211" s="64" t="n">
        <f aca="false">(-1)*I211</f>
        <v>-6</v>
      </c>
      <c r="K211" s="64" t="n">
        <f aca="false">(0.5)*Array_Height*COS(RADIANS(E211))</f>
        <v>3.88825358729285E-016</v>
      </c>
      <c r="L211" s="64" t="n">
        <f aca="false">I211*COS(RADIANS(D211))+K211*SIN(RADIANS(D211))</f>
        <v>6</v>
      </c>
      <c r="M211" s="64" t="n">
        <f aca="false">J211*COS(RADIANS(D211))+K211*SIN(RADIANS(D211))</f>
        <v>-6</v>
      </c>
      <c r="N211" s="64" t="n">
        <f aca="false">I211*SIN(RADIANS(D211))-K211*COS(RADIANS(D211))</f>
        <v>-3.88825358729285E-016</v>
      </c>
      <c r="O211" s="64" t="n">
        <f aca="false">J211*SIN(RADIANS(D211))-K211*COS(RADIANS(D211))</f>
        <v>-3.88825358729285E-016</v>
      </c>
      <c r="P211" s="64" t="n">
        <f aca="false">I211*COS(RADIANS(D211))-K211*SIN(RADIANS(D211))</f>
        <v>6</v>
      </c>
      <c r="Q211" s="64" t="n">
        <f aca="false">J211*COS(RADIANS(D211))-K211*SIN(RADIANS(D211))</f>
        <v>-6</v>
      </c>
      <c r="R211" s="64" t="n">
        <f aca="false">I211*SIN(RADIANS(D211))+K211*COS(RADIANS(D211))</f>
        <v>3.88825358729285E-016</v>
      </c>
      <c r="S211" s="64" t="n">
        <f aca="false">J211*SIN(RADIANS(D211))+K211*COS(RADIANS(D211))</f>
        <v>3.88825358729285E-016</v>
      </c>
      <c r="T211" s="64" t="e">
        <f aca="false">H211/(TAN(RADIANS(C211)))+K211</f>
        <v>#DIV/0!</v>
      </c>
      <c r="U211" s="64" t="e">
        <f aca="false">I211*COS(RADIANS(D211))-T211*SIN(RADIANS(D211))</f>
        <v>#DIV/0!</v>
      </c>
      <c r="V211" s="64" t="e">
        <f aca="false">J211*COS(RADIANS(D211))-T211*SIN(RADIANS(D211))</f>
        <v>#DIV/0!</v>
      </c>
      <c r="W211" s="64" t="e">
        <f aca="false">I211*SIN(RADIANS(D211))+T211*COS(RADIANS(D211))</f>
        <v>#DIV/0!</v>
      </c>
      <c r="X211" s="64" t="e">
        <f aca="false">J211*SIN(RADIANS(D211))+T211*COS(RADIANS(D211))</f>
        <v>#DIV/0!</v>
      </c>
    </row>
    <row r="212" customFormat="false" ht="12.75" hidden="false" customHeight="false" outlineLevel="0" collapsed="false">
      <c r="A212" s="98"/>
      <c r="B212" s="98"/>
      <c r="C212" s="98"/>
      <c r="D212" s="98"/>
      <c r="E212" s="64" t="n">
        <f aca="false">IF(Dual_Axis?,(90-C212),Tracker_Fixed_Tilt_Angle)</f>
        <v>90</v>
      </c>
      <c r="F212" s="64" t="n">
        <f aca="false">180-C212-E212</f>
        <v>90</v>
      </c>
      <c r="G212" s="65" t="n">
        <f aca="false">IF(Dual_Axis?,(0.5)*Array_Height*SIN(RADIANS(75)),(0.5)*Array_Height*SIN(RADIANS(E212)))</f>
        <v>6.13362899693558</v>
      </c>
      <c r="H212" s="66" t="n">
        <f aca="false">Array_Height*SIN(RADIANS(E212))</f>
        <v>12.7</v>
      </c>
      <c r="I212" s="64" t="n">
        <f aca="false">(0.5*Array_Width)</f>
        <v>6</v>
      </c>
      <c r="J212" s="64" t="n">
        <f aca="false">(-1)*I212</f>
        <v>-6</v>
      </c>
      <c r="K212" s="64" t="n">
        <f aca="false">(0.5)*Array_Height*COS(RADIANS(E212))</f>
        <v>3.88825358729285E-016</v>
      </c>
      <c r="L212" s="64" t="n">
        <f aca="false">I212*COS(RADIANS(D212))+K212*SIN(RADIANS(D212))</f>
        <v>6</v>
      </c>
      <c r="M212" s="64" t="n">
        <f aca="false">J212*COS(RADIANS(D212))+K212*SIN(RADIANS(D212))</f>
        <v>-6</v>
      </c>
      <c r="N212" s="64" t="n">
        <f aca="false">I212*SIN(RADIANS(D212))-K212*COS(RADIANS(D212))</f>
        <v>-3.88825358729285E-016</v>
      </c>
      <c r="O212" s="64" t="n">
        <f aca="false">J212*SIN(RADIANS(D212))-K212*COS(RADIANS(D212))</f>
        <v>-3.88825358729285E-016</v>
      </c>
      <c r="P212" s="64" t="n">
        <f aca="false">I212*COS(RADIANS(D212))-K212*SIN(RADIANS(D212))</f>
        <v>6</v>
      </c>
      <c r="Q212" s="64" t="n">
        <f aca="false">J212*COS(RADIANS(D212))-K212*SIN(RADIANS(D212))</f>
        <v>-6</v>
      </c>
      <c r="R212" s="64" t="n">
        <f aca="false">I212*SIN(RADIANS(D212))+K212*COS(RADIANS(D212))</f>
        <v>3.88825358729285E-016</v>
      </c>
      <c r="S212" s="64" t="n">
        <f aca="false">J212*SIN(RADIANS(D212))+K212*COS(RADIANS(D212))</f>
        <v>3.88825358729285E-016</v>
      </c>
      <c r="T212" s="64" t="e">
        <f aca="false">H212/(TAN(RADIANS(C212)))+K212</f>
        <v>#DIV/0!</v>
      </c>
      <c r="U212" s="64" t="e">
        <f aca="false">I212*COS(RADIANS(D212))-T212*SIN(RADIANS(D212))</f>
        <v>#DIV/0!</v>
      </c>
      <c r="V212" s="64" t="e">
        <f aca="false">J212*COS(RADIANS(D212))-T212*SIN(RADIANS(D212))</f>
        <v>#DIV/0!</v>
      </c>
      <c r="W212" s="64" t="e">
        <f aca="false">I212*SIN(RADIANS(D212))+T212*COS(RADIANS(D212))</f>
        <v>#DIV/0!</v>
      </c>
      <c r="X212" s="64" t="e">
        <f aca="false">J212*SIN(RADIANS(D212))+T212*COS(RADIANS(D212))</f>
        <v>#DIV/0!</v>
      </c>
    </row>
    <row r="213" customFormat="false" ht="12.75" hidden="false" customHeight="false" outlineLevel="0" collapsed="false">
      <c r="A213" s="98"/>
      <c r="B213" s="98"/>
      <c r="C213" s="98"/>
      <c r="D213" s="98"/>
      <c r="E213" s="64" t="n">
        <f aca="false">IF(Dual_Axis?,(90-C213),Tracker_Fixed_Tilt_Angle)</f>
        <v>90</v>
      </c>
      <c r="F213" s="64" t="n">
        <f aca="false">180-C213-E213</f>
        <v>90</v>
      </c>
      <c r="G213" s="65" t="n">
        <f aca="false">IF(Dual_Axis?,(0.5)*Array_Height*SIN(RADIANS(75)),(0.5)*Array_Height*SIN(RADIANS(E213)))</f>
        <v>6.13362899693558</v>
      </c>
      <c r="H213" s="66" t="n">
        <f aca="false">Array_Height*SIN(RADIANS(E213))</f>
        <v>12.7</v>
      </c>
      <c r="I213" s="64" t="n">
        <f aca="false">(0.5*Array_Width)</f>
        <v>6</v>
      </c>
      <c r="J213" s="64" t="n">
        <f aca="false">(-1)*I213</f>
        <v>-6</v>
      </c>
      <c r="K213" s="64" t="n">
        <f aca="false">(0.5)*Array_Height*COS(RADIANS(E213))</f>
        <v>3.88825358729285E-016</v>
      </c>
      <c r="L213" s="64" t="n">
        <f aca="false">I213*COS(RADIANS(D213))+K213*SIN(RADIANS(D213))</f>
        <v>6</v>
      </c>
      <c r="M213" s="64" t="n">
        <f aca="false">J213*COS(RADIANS(D213))+K213*SIN(RADIANS(D213))</f>
        <v>-6</v>
      </c>
      <c r="N213" s="64" t="n">
        <f aca="false">I213*SIN(RADIANS(D213))-K213*COS(RADIANS(D213))</f>
        <v>-3.88825358729285E-016</v>
      </c>
      <c r="O213" s="64" t="n">
        <f aca="false">J213*SIN(RADIANS(D213))-K213*COS(RADIANS(D213))</f>
        <v>-3.88825358729285E-016</v>
      </c>
      <c r="P213" s="64" t="n">
        <f aca="false">I213*COS(RADIANS(D213))-K213*SIN(RADIANS(D213))</f>
        <v>6</v>
      </c>
      <c r="Q213" s="64" t="n">
        <f aca="false">J213*COS(RADIANS(D213))-K213*SIN(RADIANS(D213))</f>
        <v>-6</v>
      </c>
      <c r="R213" s="64" t="n">
        <f aca="false">I213*SIN(RADIANS(D213))+K213*COS(RADIANS(D213))</f>
        <v>3.88825358729285E-016</v>
      </c>
      <c r="S213" s="64" t="n">
        <f aca="false">J213*SIN(RADIANS(D213))+K213*COS(RADIANS(D213))</f>
        <v>3.88825358729285E-016</v>
      </c>
      <c r="T213" s="64" t="e">
        <f aca="false">H213/(TAN(RADIANS(C213)))+K213</f>
        <v>#DIV/0!</v>
      </c>
      <c r="U213" s="64" t="e">
        <f aca="false">I213*COS(RADIANS(D213))-T213*SIN(RADIANS(D213))</f>
        <v>#DIV/0!</v>
      </c>
      <c r="V213" s="64" t="e">
        <f aca="false">J213*COS(RADIANS(D213))-T213*SIN(RADIANS(D213))</f>
        <v>#DIV/0!</v>
      </c>
      <c r="W213" s="64" t="e">
        <f aca="false">I213*SIN(RADIANS(D213))+T213*COS(RADIANS(D213))</f>
        <v>#DIV/0!</v>
      </c>
      <c r="X213" s="64" t="e">
        <f aca="false">J213*SIN(RADIANS(D213))+T213*COS(RADIANS(D213))</f>
        <v>#DIV/0!</v>
      </c>
    </row>
    <row r="214" customFormat="false" ht="12.75" hidden="false" customHeight="false" outlineLevel="0" collapsed="false">
      <c r="A214" s="98"/>
      <c r="B214" s="98"/>
      <c r="C214" s="98"/>
      <c r="D214" s="98"/>
      <c r="E214" s="64" t="n">
        <f aca="false">IF(Dual_Axis?,(90-C214),Tracker_Fixed_Tilt_Angle)</f>
        <v>90</v>
      </c>
      <c r="F214" s="64" t="n">
        <f aca="false">180-C214-E214</f>
        <v>90</v>
      </c>
      <c r="G214" s="65" t="n">
        <f aca="false">IF(Dual_Axis?,(0.5)*Array_Height*SIN(RADIANS(75)),(0.5)*Array_Height*SIN(RADIANS(E214)))</f>
        <v>6.13362899693558</v>
      </c>
      <c r="H214" s="66" t="n">
        <f aca="false">Array_Height*SIN(RADIANS(E214))</f>
        <v>12.7</v>
      </c>
      <c r="I214" s="64" t="n">
        <f aca="false">(0.5*Array_Width)</f>
        <v>6</v>
      </c>
      <c r="J214" s="64" t="n">
        <f aca="false">(-1)*I214</f>
        <v>-6</v>
      </c>
      <c r="K214" s="64" t="n">
        <f aca="false">(0.5)*Array_Height*COS(RADIANS(E214))</f>
        <v>3.88825358729285E-016</v>
      </c>
      <c r="L214" s="64" t="n">
        <f aca="false">I214*COS(RADIANS(D214))+K214*SIN(RADIANS(D214))</f>
        <v>6</v>
      </c>
      <c r="M214" s="64" t="n">
        <f aca="false">J214*COS(RADIANS(D214))+K214*SIN(RADIANS(D214))</f>
        <v>-6</v>
      </c>
      <c r="N214" s="64" t="n">
        <f aca="false">I214*SIN(RADIANS(D214))-K214*COS(RADIANS(D214))</f>
        <v>-3.88825358729285E-016</v>
      </c>
      <c r="O214" s="64" t="n">
        <f aca="false">J214*SIN(RADIANS(D214))-K214*COS(RADIANS(D214))</f>
        <v>-3.88825358729285E-016</v>
      </c>
      <c r="P214" s="64" t="n">
        <f aca="false">I214*COS(RADIANS(D214))-K214*SIN(RADIANS(D214))</f>
        <v>6</v>
      </c>
      <c r="Q214" s="64" t="n">
        <f aca="false">J214*COS(RADIANS(D214))-K214*SIN(RADIANS(D214))</f>
        <v>-6</v>
      </c>
      <c r="R214" s="64" t="n">
        <f aca="false">I214*SIN(RADIANS(D214))+K214*COS(RADIANS(D214))</f>
        <v>3.88825358729285E-016</v>
      </c>
      <c r="S214" s="64" t="n">
        <f aca="false">J214*SIN(RADIANS(D214))+K214*COS(RADIANS(D214))</f>
        <v>3.88825358729285E-016</v>
      </c>
      <c r="T214" s="64" t="e">
        <f aca="false">H214/(TAN(RADIANS(C214)))+K214</f>
        <v>#DIV/0!</v>
      </c>
      <c r="U214" s="64" t="e">
        <f aca="false">I214*COS(RADIANS(D214))-T214*SIN(RADIANS(D214))</f>
        <v>#DIV/0!</v>
      </c>
      <c r="V214" s="64" t="e">
        <f aca="false">J214*COS(RADIANS(D214))-T214*SIN(RADIANS(D214))</f>
        <v>#DIV/0!</v>
      </c>
      <c r="W214" s="64" t="e">
        <f aca="false">I214*SIN(RADIANS(D214))+T214*COS(RADIANS(D214))</f>
        <v>#DIV/0!</v>
      </c>
      <c r="X214" s="64" t="e">
        <f aca="false">J214*SIN(RADIANS(D214))+T214*COS(RADIANS(D214))</f>
        <v>#DIV/0!</v>
      </c>
    </row>
    <row r="215" customFormat="false" ht="12.75" hidden="false" customHeight="false" outlineLevel="0" collapsed="false">
      <c r="A215" s="98"/>
      <c r="B215" s="98"/>
      <c r="C215" s="98"/>
      <c r="D215" s="98"/>
      <c r="E215" s="64" t="n">
        <f aca="false">IF(Dual_Axis?,(90-C215),Tracker_Fixed_Tilt_Angle)</f>
        <v>90</v>
      </c>
      <c r="F215" s="64" t="n">
        <f aca="false">180-C215-E215</f>
        <v>90</v>
      </c>
      <c r="G215" s="65" t="n">
        <f aca="false">IF(Dual_Axis?,(0.5)*Array_Height*SIN(RADIANS(75)),(0.5)*Array_Height*SIN(RADIANS(E215)))</f>
        <v>6.13362899693558</v>
      </c>
      <c r="H215" s="66" t="n">
        <f aca="false">Array_Height*SIN(RADIANS(E215))</f>
        <v>12.7</v>
      </c>
      <c r="I215" s="64" t="n">
        <f aca="false">(0.5*Array_Width)</f>
        <v>6</v>
      </c>
      <c r="J215" s="64" t="n">
        <f aca="false">(-1)*I215</f>
        <v>-6</v>
      </c>
      <c r="K215" s="64" t="n">
        <f aca="false">(0.5)*Array_Height*COS(RADIANS(E215))</f>
        <v>3.88825358729285E-016</v>
      </c>
      <c r="L215" s="64" t="n">
        <f aca="false">I215*COS(RADIANS(D215))+K215*SIN(RADIANS(D215))</f>
        <v>6</v>
      </c>
      <c r="M215" s="64" t="n">
        <f aca="false">J215*COS(RADIANS(D215))+K215*SIN(RADIANS(D215))</f>
        <v>-6</v>
      </c>
      <c r="N215" s="64" t="n">
        <f aca="false">I215*SIN(RADIANS(D215))-K215*COS(RADIANS(D215))</f>
        <v>-3.88825358729285E-016</v>
      </c>
      <c r="O215" s="64" t="n">
        <f aca="false">J215*SIN(RADIANS(D215))-K215*COS(RADIANS(D215))</f>
        <v>-3.88825358729285E-016</v>
      </c>
      <c r="P215" s="64" t="n">
        <f aca="false">I215*COS(RADIANS(D215))-K215*SIN(RADIANS(D215))</f>
        <v>6</v>
      </c>
      <c r="Q215" s="64" t="n">
        <f aca="false">J215*COS(RADIANS(D215))-K215*SIN(RADIANS(D215))</f>
        <v>-6</v>
      </c>
      <c r="R215" s="64" t="n">
        <f aca="false">I215*SIN(RADIANS(D215))+K215*COS(RADIANS(D215))</f>
        <v>3.88825358729285E-016</v>
      </c>
      <c r="S215" s="64" t="n">
        <f aca="false">J215*SIN(RADIANS(D215))+K215*COS(RADIANS(D215))</f>
        <v>3.88825358729285E-016</v>
      </c>
      <c r="T215" s="64" t="e">
        <f aca="false">H215/(TAN(RADIANS(C215)))+K215</f>
        <v>#DIV/0!</v>
      </c>
      <c r="U215" s="64" t="e">
        <f aca="false">I215*COS(RADIANS(D215))-T215*SIN(RADIANS(D215))</f>
        <v>#DIV/0!</v>
      </c>
      <c r="V215" s="64" t="e">
        <f aca="false">J215*COS(RADIANS(D215))-T215*SIN(RADIANS(D215))</f>
        <v>#DIV/0!</v>
      </c>
      <c r="W215" s="64" t="e">
        <f aca="false">I215*SIN(RADIANS(D215))+T215*COS(RADIANS(D215))</f>
        <v>#DIV/0!</v>
      </c>
      <c r="X215" s="64" t="e">
        <f aca="false">J215*SIN(RADIANS(D215))+T215*COS(RADIANS(D215))</f>
        <v>#DIV/0!</v>
      </c>
    </row>
    <row r="216" customFormat="false" ht="12.75" hidden="false" customHeight="false" outlineLevel="0" collapsed="false">
      <c r="A216" s="98"/>
      <c r="B216" s="98"/>
      <c r="C216" s="98"/>
      <c r="D216" s="98"/>
      <c r="E216" s="64" t="n">
        <f aca="false">IF(Dual_Axis?,(90-C216),Tracker_Fixed_Tilt_Angle)</f>
        <v>90</v>
      </c>
      <c r="F216" s="64" t="n">
        <f aca="false">180-C216-E216</f>
        <v>90</v>
      </c>
      <c r="G216" s="65" t="n">
        <f aca="false">IF(Dual_Axis?,(0.5)*Array_Height*SIN(RADIANS(75)),(0.5)*Array_Height*SIN(RADIANS(E216)))</f>
        <v>6.13362899693558</v>
      </c>
      <c r="H216" s="66" t="n">
        <f aca="false">Array_Height*SIN(RADIANS(E216))</f>
        <v>12.7</v>
      </c>
      <c r="I216" s="64" t="n">
        <f aca="false">(0.5*Array_Width)</f>
        <v>6</v>
      </c>
      <c r="J216" s="64" t="n">
        <f aca="false">(-1)*I216</f>
        <v>-6</v>
      </c>
      <c r="K216" s="64" t="n">
        <f aca="false">(0.5)*Array_Height*COS(RADIANS(E216))</f>
        <v>3.88825358729285E-016</v>
      </c>
      <c r="L216" s="64" t="n">
        <f aca="false">I216*COS(RADIANS(D216))+K216*SIN(RADIANS(D216))</f>
        <v>6</v>
      </c>
      <c r="M216" s="64" t="n">
        <f aca="false">J216*COS(RADIANS(D216))+K216*SIN(RADIANS(D216))</f>
        <v>-6</v>
      </c>
      <c r="N216" s="64" t="n">
        <f aca="false">I216*SIN(RADIANS(D216))-K216*COS(RADIANS(D216))</f>
        <v>-3.88825358729285E-016</v>
      </c>
      <c r="O216" s="64" t="n">
        <f aca="false">J216*SIN(RADIANS(D216))-K216*COS(RADIANS(D216))</f>
        <v>-3.88825358729285E-016</v>
      </c>
      <c r="P216" s="64" t="n">
        <f aca="false">I216*COS(RADIANS(D216))-K216*SIN(RADIANS(D216))</f>
        <v>6</v>
      </c>
      <c r="Q216" s="64" t="n">
        <f aca="false">J216*COS(RADIANS(D216))-K216*SIN(RADIANS(D216))</f>
        <v>-6</v>
      </c>
      <c r="R216" s="64" t="n">
        <f aca="false">I216*SIN(RADIANS(D216))+K216*COS(RADIANS(D216))</f>
        <v>3.88825358729285E-016</v>
      </c>
      <c r="S216" s="64" t="n">
        <f aca="false">J216*SIN(RADIANS(D216))+K216*COS(RADIANS(D216))</f>
        <v>3.88825358729285E-016</v>
      </c>
      <c r="T216" s="64" t="e">
        <f aca="false">H216/(TAN(RADIANS(C216)))+K216</f>
        <v>#DIV/0!</v>
      </c>
      <c r="U216" s="64" t="e">
        <f aca="false">I216*COS(RADIANS(D216))-T216*SIN(RADIANS(D216))</f>
        <v>#DIV/0!</v>
      </c>
      <c r="V216" s="64" t="e">
        <f aca="false">J216*COS(RADIANS(D216))-T216*SIN(RADIANS(D216))</f>
        <v>#DIV/0!</v>
      </c>
      <c r="W216" s="64" t="e">
        <f aca="false">I216*SIN(RADIANS(D216))+T216*COS(RADIANS(D216))</f>
        <v>#DIV/0!</v>
      </c>
      <c r="X216" s="64" t="e">
        <f aca="false">J216*SIN(RADIANS(D216))+T216*COS(RADIANS(D216))</f>
        <v>#DIV/0!</v>
      </c>
    </row>
    <row r="217" customFormat="false" ht="12.75" hidden="false" customHeight="false" outlineLevel="0" collapsed="false">
      <c r="A217" s="98"/>
      <c r="B217" s="98"/>
      <c r="C217" s="98"/>
      <c r="D217" s="98"/>
      <c r="E217" s="64" t="n">
        <f aca="false">IF(Dual_Axis?,(90-C217),Tracker_Fixed_Tilt_Angle)</f>
        <v>90</v>
      </c>
      <c r="F217" s="64" t="n">
        <f aca="false">180-C217-E217</f>
        <v>90</v>
      </c>
      <c r="G217" s="65" t="n">
        <f aca="false">IF(Dual_Axis?,(0.5)*Array_Height*SIN(RADIANS(75)),(0.5)*Array_Height*SIN(RADIANS(E217)))</f>
        <v>6.13362899693558</v>
      </c>
      <c r="H217" s="66" t="n">
        <f aca="false">Array_Height*SIN(RADIANS(E217))</f>
        <v>12.7</v>
      </c>
      <c r="I217" s="64" t="n">
        <f aca="false">(0.5*Array_Width)</f>
        <v>6</v>
      </c>
      <c r="J217" s="64" t="n">
        <f aca="false">(-1)*I217</f>
        <v>-6</v>
      </c>
      <c r="K217" s="64" t="n">
        <f aca="false">(0.5)*Array_Height*COS(RADIANS(E217))</f>
        <v>3.88825358729285E-016</v>
      </c>
      <c r="L217" s="64" t="n">
        <f aca="false">I217*COS(RADIANS(D217))+K217*SIN(RADIANS(D217))</f>
        <v>6</v>
      </c>
      <c r="M217" s="64" t="n">
        <f aca="false">J217*COS(RADIANS(D217))+K217*SIN(RADIANS(D217))</f>
        <v>-6</v>
      </c>
      <c r="N217" s="64" t="n">
        <f aca="false">I217*SIN(RADIANS(D217))-K217*COS(RADIANS(D217))</f>
        <v>-3.88825358729285E-016</v>
      </c>
      <c r="O217" s="64" t="n">
        <f aca="false">J217*SIN(RADIANS(D217))-K217*COS(RADIANS(D217))</f>
        <v>-3.88825358729285E-016</v>
      </c>
      <c r="P217" s="64" t="n">
        <f aca="false">I217*COS(RADIANS(D217))-K217*SIN(RADIANS(D217))</f>
        <v>6</v>
      </c>
      <c r="Q217" s="64" t="n">
        <f aca="false">J217*COS(RADIANS(D217))-K217*SIN(RADIANS(D217))</f>
        <v>-6</v>
      </c>
      <c r="R217" s="64" t="n">
        <f aca="false">I217*SIN(RADIANS(D217))+K217*COS(RADIANS(D217))</f>
        <v>3.88825358729285E-016</v>
      </c>
      <c r="S217" s="64" t="n">
        <f aca="false">J217*SIN(RADIANS(D217))+K217*COS(RADIANS(D217))</f>
        <v>3.88825358729285E-016</v>
      </c>
      <c r="T217" s="64" t="e">
        <f aca="false">H217/(TAN(RADIANS(C217)))+K217</f>
        <v>#DIV/0!</v>
      </c>
      <c r="U217" s="64" t="e">
        <f aca="false">I217*COS(RADIANS(D217))-T217*SIN(RADIANS(D217))</f>
        <v>#DIV/0!</v>
      </c>
      <c r="V217" s="64" t="e">
        <f aca="false">J217*COS(RADIANS(D217))-T217*SIN(RADIANS(D217))</f>
        <v>#DIV/0!</v>
      </c>
      <c r="W217" s="64" t="e">
        <f aca="false">I217*SIN(RADIANS(D217))+T217*COS(RADIANS(D217))</f>
        <v>#DIV/0!</v>
      </c>
      <c r="X217" s="64" t="e">
        <f aca="false">J217*SIN(RADIANS(D217))+T217*COS(RADIANS(D217))</f>
        <v>#DIV/0!</v>
      </c>
    </row>
    <row r="218" customFormat="false" ht="12.75" hidden="false" customHeight="false" outlineLevel="0" collapsed="false">
      <c r="A218" s="98"/>
      <c r="B218" s="98"/>
      <c r="C218" s="98"/>
      <c r="D218" s="98"/>
      <c r="E218" s="64" t="n">
        <f aca="false">IF(Dual_Axis?,(90-C218),Tracker_Fixed_Tilt_Angle)</f>
        <v>90</v>
      </c>
      <c r="F218" s="64" t="n">
        <f aca="false">180-C218-E218</f>
        <v>90</v>
      </c>
      <c r="G218" s="65" t="n">
        <f aca="false">IF(Dual_Axis?,(0.5)*Array_Height*SIN(RADIANS(75)),(0.5)*Array_Height*SIN(RADIANS(E218)))</f>
        <v>6.13362899693558</v>
      </c>
      <c r="H218" s="66" t="n">
        <f aca="false">Array_Height*SIN(RADIANS(E218))</f>
        <v>12.7</v>
      </c>
      <c r="I218" s="64" t="n">
        <f aca="false">(0.5*Array_Width)</f>
        <v>6</v>
      </c>
      <c r="J218" s="64" t="n">
        <f aca="false">(-1)*I218</f>
        <v>-6</v>
      </c>
      <c r="K218" s="64" t="n">
        <f aca="false">(0.5)*Array_Height*COS(RADIANS(E218))</f>
        <v>3.88825358729285E-016</v>
      </c>
      <c r="L218" s="64" t="n">
        <f aca="false">I218*COS(RADIANS(D218))+K218*SIN(RADIANS(D218))</f>
        <v>6</v>
      </c>
      <c r="M218" s="64" t="n">
        <f aca="false">J218*COS(RADIANS(D218))+K218*SIN(RADIANS(D218))</f>
        <v>-6</v>
      </c>
      <c r="N218" s="64" t="n">
        <f aca="false">I218*SIN(RADIANS(D218))-K218*COS(RADIANS(D218))</f>
        <v>-3.88825358729285E-016</v>
      </c>
      <c r="O218" s="64" t="n">
        <f aca="false">J218*SIN(RADIANS(D218))-K218*COS(RADIANS(D218))</f>
        <v>-3.88825358729285E-016</v>
      </c>
      <c r="P218" s="64" t="n">
        <f aca="false">I218*COS(RADIANS(D218))-K218*SIN(RADIANS(D218))</f>
        <v>6</v>
      </c>
      <c r="Q218" s="64" t="n">
        <f aca="false">J218*COS(RADIANS(D218))-K218*SIN(RADIANS(D218))</f>
        <v>-6</v>
      </c>
      <c r="R218" s="64" t="n">
        <f aca="false">I218*SIN(RADIANS(D218))+K218*COS(RADIANS(D218))</f>
        <v>3.88825358729285E-016</v>
      </c>
      <c r="S218" s="64" t="n">
        <f aca="false">J218*SIN(RADIANS(D218))+K218*COS(RADIANS(D218))</f>
        <v>3.88825358729285E-016</v>
      </c>
      <c r="T218" s="64" t="e">
        <f aca="false">H218/(TAN(RADIANS(C218)))+K218</f>
        <v>#DIV/0!</v>
      </c>
      <c r="U218" s="64" t="e">
        <f aca="false">I218*COS(RADIANS(D218))-T218*SIN(RADIANS(D218))</f>
        <v>#DIV/0!</v>
      </c>
      <c r="V218" s="64" t="e">
        <f aca="false">J218*COS(RADIANS(D218))-T218*SIN(RADIANS(D218))</f>
        <v>#DIV/0!</v>
      </c>
      <c r="W218" s="64" t="e">
        <f aca="false">I218*SIN(RADIANS(D218))+T218*COS(RADIANS(D218))</f>
        <v>#DIV/0!</v>
      </c>
      <c r="X218" s="64" t="e">
        <f aca="false">J218*SIN(RADIANS(D218))+T218*COS(RADIANS(D218))</f>
        <v>#DIV/0!</v>
      </c>
    </row>
    <row r="219" customFormat="false" ht="12.75" hidden="false" customHeight="false" outlineLevel="0" collapsed="false">
      <c r="A219" s="98"/>
      <c r="B219" s="98"/>
      <c r="C219" s="98"/>
      <c r="D219" s="98"/>
      <c r="E219" s="64" t="n">
        <f aca="false">IF(Dual_Axis?,(90-C219),Tracker_Fixed_Tilt_Angle)</f>
        <v>90</v>
      </c>
      <c r="F219" s="64" t="n">
        <f aca="false">180-C219-E219</f>
        <v>90</v>
      </c>
      <c r="G219" s="65" t="n">
        <f aca="false">IF(Dual_Axis?,(0.5)*Array_Height*SIN(RADIANS(75)),(0.5)*Array_Height*SIN(RADIANS(E219)))</f>
        <v>6.13362899693558</v>
      </c>
      <c r="H219" s="66" t="n">
        <f aca="false">Array_Height*SIN(RADIANS(E219))</f>
        <v>12.7</v>
      </c>
      <c r="I219" s="64" t="n">
        <f aca="false">(0.5*Array_Width)</f>
        <v>6</v>
      </c>
      <c r="J219" s="64" t="n">
        <f aca="false">(-1)*I219</f>
        <v>-6</v>
      </c>
      <c r="K219" s="64" t="n">
        <f aca="false">(0.5)*Array_Height*COS(RADIANS(E219))</f>
        <v>3.88825358729285E-016</v>
      </c>
      <c r="L219" s="64" t="n">
        <f aca="false">I219*COS(RADIANS(D219))+K219*SIN(RADIANS(D219))</f>
        <v>6</v>
      </c>
      <c r="M219" s="64" t="n">
        <f aca="false">J219*COS(RADIANS(D219))+K219*SIN(RADIANS(D219))</f>
        <v>-6</v>
      </c>
      <c r="N219" s="64" t="n">
        <f aca="false">I219*SIN(RADIANS(D219))-K219*COS(RADIANS(D219))</f>
        <v>-3.88825358729285E-016</v>
      </c>
      <c r="O219" s="64" t="n">
        <f aca="false">J219*SIN(RADIANS(D219))-K219*COS(RADIANS(D219))</f>
        <v>-3.88825358729285E-016</v>
      </c>
      <c r="P219" s="64" t="n">
        <f aca="false">I219*COS(RADIANS(D219))-K219*SIN(RADIANS(D219))</f>
        <v>6</v>
      </c>
      <c r="Q219" s="64" t="n">
        <f aca="false">J219*COS(RADIANS(D219))-K219*SIN(RADIANS(D219))</f>
        <v>-6</v>
      </c>
      <c r="R219" s="64" t="n">
        <f aca="false">I219*SIN(RADIANS(D219))+K219*COS(RADIANS(D219))</f>
        <v>3.88825358729285E-016</v>
      </c>
      <c r="S219" s="64" t="n">
        <f aca="false">J219*SIN(RADIANS(D219))+K219*COS(RADIANS(D219))</f>
        <v>3.88825358729285E-016</v>
      </c>
      <c r="T219" s="64" t="e">
        <f aca="false">H219/(TAN(RADIANS(C219)))+K219</f>
        <v>#DIV/0!</v>
      </c>
      <c r="U219" s="64" t="e">
        <f aca="false">I219*COS(RADIANS(D219))-T219*SIN(RADIANS(D219))</f>
        <v>#DIV/0!</v>
      </c>
      <c r="V219" s="64" t="e">
        <f aca="false">J219*COS(RADIANS(D219))-T219*SIN(RADIANS(D219))</f>
        <v>#DIV/0!</v>
      </c>
      <c r="W219" s="64" t="e">
        <f aca="false">I219*SIN(RADIANS(D219))+T219*COS(RADIANS(D219))</f>
        <v>#DIV/0!</v>
      </c>
      <c r="X219" s="64" t="e">
        <f aca="false">J219*SIN(RADIANS(D219))+T219*COS(RADIANS(D219))</f>
        <v>#DIV/0!</v>
      </c>
    </row>
    <row r="220" customFormat="false" ht="12.75" hidden="false" customHeight="false" outlineLevel="0" collapsed="false">
      <c r="A220" s="98"/>
      <c r="B220" s="98"/>
      <c r="C220" s="98"/>
      <c r="D220" s="98"/>
      <c r="E220" s="64" t="n">
        <f aca="false">IF(Dual_Axis?,(90-C220),Tracker_Fixed_Tilt_Angle)</f>
        <v>90</v>
      </c>
      <c r="F220" s="64" t="n">
        <f aca="false">180-C220-E220</f>
        <v>90</v>
      </c>
      <c r="G220" s="65" t="n">
        <f aca="false">IF(Dual_Axis?,(0.5)*Array_Height*SIN(RADIANS(75)),(0.5)*Array_Height*SIN(RADIANS(E220)))</f>
        <v>6.13362899693558</v>
      </c>
      <c r="H220" s="66" t="n">
        <f aca="false">Array_Height*SIN(RADIANS(E220))</f>
        <v>12.7</v>
      </c>
      <c r="I220" s="64" t="n">
        <f aca="false">(0.5*Array_Width)</f>
        <v>6</v>
      </c>
      <c r="J220" s="64" t="n">
        <f aca="false">(-1)*I220</f>
        <v>-6</v>
      </c>
      <c r="K220" s="64" t="n">
        <f aca="false">(0.5)*Array_Height*COS(RADIANS(E220))</f>
        <v>3.88825358729285E-016</v>
      </c>
      <c r="L220" s="64" t="n">
        <f aca="false">I220*COS(RADIANS(D220))+K220*SIN(RADIANS(D220))</f>
        <v>6</v>
      </c>
      <c r="M220" s="64" t="n">
        <f aca="false">J220*COS(RADIANS(D220))+K220*SIN(RADIANS(D220))</f>
        <v>-6</v>
      </c>
      <c r="N220" s="64" t="n">
        <f aca="false">I220*SIN(RADIANS(D220))-K220*COS(RADIANS(D220))</f>
        <v>-3.88825358729285E-016</v>
      </c>
      <c r="O220" s="64" t="n">
        <f aca="false">J220*SIN(RADIANS(D220))-K220*COS(RADIANS(D220))</f>
        <v>-3.88825358729285E-016</v>
      </c>
      <c r="P220" s="64" t="n">
        <f aca="false">I220*COS(RADIANS(D220))-K220*SIN(RADIANS(D220))</f>
        <v>6</v>
      </c>
      <c r="Q220" s="64" t="n">
        <f aca="false">J220*COS(RADIANS(D220))-K220*SIN(RADIANS(D220))</f>
        <v>-6</v>
      </c>
      <c r="R220" s="64" t="n">
        <f aca="false">I220*SIN(RADIANS(D220))+K220*COS(RADIANS(D220))</f>
        <v>3.88825358729285E-016</v>
      </c>
      <c r="S220" s="64" t="n">
        <f aca="false">J220*SIN(RADIANS(D220))+K220*COS(RADIANS(D220))</f>
        <v>3.88825358729285E-016</v>
      </c>
      <c r="T220" s="64" t="e">
        <f aca="false">H220/(TAN(RADIANS(C220)))+K220</f>
        <v>#DIV/0!</v>
      </c>
      <c r="U220" s="64" t="e">
        <f aca="false">I220*COS(RADIANS(D220))-T220*SIN(RADIANS(D220))</f>
        <v>#DIV/0!</v>
      </c>
      <c r="V220" s="64" t="e">
        <f aca="false">J220*COS(RADIANS(D220))-T220*SIN(RADIANS(D220))</f>
        <v>#DIV/0!</v>
      </c>
      <c r="W220" s="64" t="e">
        <f aca="false">I220*SIN(RADIANS(D220))+T220*COS(RADIANS(D220))</f>
        <v>#DIV/0!</v>
      </c>
      <c r="X220" s="64" t="e">
        <f aca="false">J220*SIN(RADIANS(D220))+T220*COS(RADIANS(D220))</f>
        <v>#DIV/0!</v>
      </c>
    </row>
    <row r="221" customFormat="false" ht="12.75" hidden="false" customHeight="false" outlineLevel="0" collapsed="false">
      <c r="A221" s="98"/>
      <c r="B221" s="98"/>
      <c r="C221" s="98"/>
      <c r="D221" s="98"/>
      <c r="E221" s="64" t="n">
        <f aca="false">IF(Dual_Axis?,(90-C221),Tracker_Fixed_Tilt_Angle)</f>
        <v>90</v>
      </c>
      <c r="F221" s="64" t="n">
        <f aca="false">180-C221-E221</f>
        <v>90</v>
      </c>
      <c r="G221" s="65" t="n">
        <f aca="false">IF(Dual_Axis?,(0.5)*Array_Height*SIN(RADIANS(75)),(0.5)*Array_Height*SIN(RADIANS(E221)))</f>
        <v>6.13362899693558</v>
      </c>
      <c r="H221" s="66" t="n">
        <f aca="false">Array_Height*SIN(RADIANS(E221))</f>
        <v>12.7</v>
      </c>
      <c r="I221" s="64" t="n">
        <f aca="false">(0.5*Array_Width)</f>
        <v>6</v>
      </c>
      <c r="J221" s="64" t="n">
        <f aca="false">(-1)*I221</f>
        <v>-6</v>
      </c>
      <c r="K221" s="64" t="n">
        <f aca="false">(0.5)*Array_Height*COS(RADIANS(E221))</f>
        <v>3.88825358729285E-016</v>
      </c>
      <c r="L221" s="64" t="n">
        <f aca="false">I221*COS(RADIANS(D221))+K221*SIN(RADIANS(D221))</f>
        <v>6</v>
      </c>
      <c r="M221" s="64" t="n">
        <f aca="false">J221*COS(RADIANS(D221))+K221*SIN(RADIANS(D221))</f>
        <v>-6</v>
      </c>
      <c r="N221" s="64" t="n">
        <f aca="false">I221*SIN(RADIANS(D221))-K221*COS(RADIANS(D221))</f>
        <v>-3.88825358729285E-016</v>
      </c>
      <c r="O221" s="64" t="n">
        <f aca="false">J221*SIN(RADIANS(D221))-K221*COS(RADIANS(D221))</f>
        <v>-3.88825358729285E-016</v>
      </c>
      <c r="P221" s="64" t="n">
        <f aca="false">I221*COS(RADIANS(D221))-K221*SIN(RADIANS(D221))</f>
        <v>6</v>
      </c>
      <c r="Q221" s="64" t="n">
        <f aca="false">J221*COS(RADIANS(D221))-K221*SIN(RADIANS(D221))</f>
        <v>-6</v>
      </c>
      <c r="R221" s="64" t="n">
        <f aca="false">I221*SIN(RADIANS(D221))+K221*COS(RADIANS(D221))</f>
        <v>3.88825358729285E-016</v>
      </c>
      <c r="S221" s="64" t="n">
        <f aca="false">J221*SIN(RADIANS(D221))+K221*COS(RADIANS(D221))</f>
        <v>3.88825358729285E-016</v>
      </c>
      <c r="T221" s="64" t="e">
        <f aca="false">H221/(TAN(RADIANS(C221)))+K221</f>
        <v>#DIV/0!</v>
      </c>
      <c r="U221" s="64" t="e">
        <f aca="false">I221*COS(RADIANS(D221))-T221*SIN(RADIANS(D221))</f>
        <v>#DIV/0!</v>
      </c>
      <c r="V221" s="64" t="e">
        <f aca="false">J221*COS(RADIANS(D221))-T221*SIN(RADIANS(D221))</f>
        <v>#DIV/0!</v>
      </c>
      <c r="W221" s="64" t="e">
        <f aca="false">I221*SIN(RADIANS(D221))+T221*COS(RADIANS(D221))</f>
        <v>#DIV/0!</v>
      </c>
      <c r="X221" s="64" t="e">
        <f aca="false">J221*SIN(RADIANS(D221))+T221*COS(RADIANS(D221))</f>
        <v>#DIV/0!</v>
      </c>
    </row>
    <row r="222" customFormat="false" ht="12.75" hidden="false" customHeight="false" outlineLevel="0" collapsed="false">
      <c r="A222" s="98"/>
      <c r="B222" s="98"/>
      <c r="C222" s="98"/>
      <c r="D222" s="98"/>
      <c r="E222" s="64" t="n">
        <f aca="false">IF(Dual_Axis?,(90-C222),Tracker_Fixed_Tilt_Angle)</f>
        <v>90</v>
      </c>
      <c r="F222" s="64" t="n">
        <f aca="false">180-C222-E222</f>
        <v>90</v>
      </c>
      <c r="G222" s="65" t="n">
        <f aca="false">IF(Dual_Axis?,(0.5)*Array_Height*SIN(RADIANS(75)),(0.5)*Array_Height*SIN(RADIANS(E222)))</f>
        <v>6.13362899693558</v>
      </c>
      <c r="H222" s="66" t="n">
        <f aca="false">Array_Height*SIN(RADIANS(E222))</f>
        <v>12.7</v>
      </c>
      <c r="I222" s="64" t="n">
        <f aca="false">(0.5*Array_Width)</f>
        <v>6</v>
      </c>
      <c r="J222" s="64" t="n">
        <f aca="false">(-1)*I222</f>
        <v>-6</v>
      </c>
      <c r="K222" s="64" t="n">
        <f aca="false">(0.5)*Array_Height*COS(RADIANS(E222))</f>
        <v>3.88825358729285E-016</v>
      </c>
      <c r="L222" s="64" t="n">
        <f aca="false">I222*COS(RADIANS(D222))+K222*SIN(RADIANS(D222))</f>
        <v>6</v>
      </c>
      <c r="M222" s="64" t="n">
        <f aca="false">J222*COS(RADIANS(D222))+K222*SIN(RADIANS(D222))</f>
        <v>-6</v>
      </c>
      <c r="N222" s="64" t="n">
        <f aca="false">I222*SIN(RADIANS(D222))-K222*COS(RADIANS(D222))</f>
        <v>-3.88825358729285E-016</v>
      </c>
      <c r="O222" s="64" t="n">
        <f aca="false">J222*SIN(RADIANS(D222))-K222*COS(RADIANS(D222))</f>
        <v>-3.88825358729285E-016</v>
      </c>
      <c r="P222" s="64" t="n">
        <f aca="false">I222*COS(RADIANS(D222))-K222*SIN(RADIANS(D222))</f>
        <v>6</v>
      </c>
      <c r="Q222" s="64" t="n">
        <f aca="false">J222*COS(RADIANS(D222))-K222*SIN(RADIANS(D222))</f>
        <v>-6</v>
      </c>
      <c r="R222" s="64" t="n">
        <f aca="false">I222*SIN(RADIANS(D222))+K222*COS(RADIANS(D222))</f>
        <v>3.88825358729285E-016</v>
      </c>
      <c r="S222" s="64" t="n">
        <f aca="false">J222*SIN(RADIANS(D222))+K222*COS(RADIANS(D222))</f>
        <v>3.88825358729285E-016</v>
      </c>
      <c r="T222" s="64" t="e">
        <f aca="false">H222/(TAN(RADIANS(C222)))+K222</f>
        <v>#DIV/0!</v>
      </c>
      <c r="U222" s="64" t="e">
        <f aca="false">I222*COS(RADIANS(D222))-T222*SIN(RADIANS(D222))</f>
        <v>#DIV/0!</v>
      </c>
      <c r="V222" s="64" t="e">
        <f aca="false">J222*COS(RADIANS(D222))-T222*SIN(RADIANS(D222))</f>
        <v>#DIV/0!</v>
      </c>
      <c r="W222" s="64" t="e">
        <f aca="false">I222*SIN(RADIANS(D222))+T222*COS(RADIANS(D222))</f>
        <v>#DIV/0!</v>
      </c>
      <c r="X222" s="64" t="e">
        <f aca="false">J222*SIN(RADIANS(D222))+T222*COS(RADIANS(D222))</f>
        <v>#DIV/0!</v>
      </c>
    </row>
    <row r="223" customFormat="false" ht="12.75" hidden="false" customHeight="false" outlineLevel="0" collapsed="false">
      <c r="A223" s="98"/>
      <c r="B223" s="98"/>
      <c r="C223" s="98"/>
      <c r="D223" s="98"/>
      <c r="E223" s="64" t="n">
        <f aca="false">IF(Dual_Axis?,(90-C223),Tracker_Fixed_Tilt_Angle)</f>
        <v>90</v>
      </c>
      <c r="F223" s="64" t="n">
        <f aca="false">180-C223-E223</f>
        <v>90</v>
      </c>
      <c r="G223" s="65" t="n">
        <f aca="false">IF(Dual_Axis?,(0.5)*Array_Height*SIN(RADIANS(75)),(0.5)*Array_Height*SIN(RADIANS(E223)))</f>
        <v>6.13362899693558</v>
      </c>
      <c r="H223" s="66" t="n">
        <f aca="false">Array_Height*SIN(RADIANS(E223))</f>
        <v>12.7</v>
      </c>
      <c r="I223" s="64" t="n">
        <f aca="false">(0.5*Array_Width)</f>
        <v>6</v>
      </c>
      <c r="J223" s="64" t="n">
        <f aca="false">(-1)*I223</f>
        <v>-6</v>
      </c>
      <c r="K223" s="64" t="n">
        <f aca="false">(0.5)*Array_Height*COS(RADIANS(E223))</f>
        <v>3.88825358729285E-016</v>
      </c>
      <c r="L223" s="64" t="n">
        <f aca="false">I223*COS(RADIANS(D223))+K223*SIN(RADIANS(D223))</f>
        <v>6</v>
      </c>
      <c r="M223" s="64" t="n">
        <f aca="false">J223*COS(RADIANS(D223))+K223*SIN(RADIANS(D223))</f>
        <v>-6</v>
      </c>
      <c r="N223" s="64" t="n">
        <f aca="false">I223*SIN(RADIANS(D223))-K223*COS(RADIANS(D223))</f>
        <v>-3.88825358729285E-016</v>
      </c>
      <c r="O223" s="64" t="n">
        <f aca="false">J223*SIN(RADIANS(D223))-K223*COS(RADIANS(D223))</f>
        <v>-3.88825358729285E-016</v>
      </c>
      <c r="P223" s="64" t="n">
        <f aca="false">I223*COS(RADIANS(D223))-K223*SIN(RADIANS(D223))</f>
        <v>6</v>
      </c>
      <c r="Q223" s="64" t="n">
        <f aca="false">J223*COS(RADIANS(D223))-K223*SIN(RADIANS(D223))</f>
        <v>-6</v>
      </c>
      <c r="R223" s="64" t="n">
        <f aca="false">I223*SIN(RADIANS(D223))+K223*COS(RADIANS(D223))</f>
        <v>3.88825358729285E-016</v>
      </c>
      <c r="S223" s="64" t="n">
        <f aca="false">J223*SIN(RADIANS(D223))+K223*COS(RADIANS(D223))</f>
        <v>3.88825358729285E-016</v>
      </c>
      <c r="T223" s="64" t="e">
        <f aca="false">H223/(TAN(RADIANS(C223)))+K223</f>
        <v>#DIV/0!</v>
      </c>
      <c r="U223" s="64" t="e">
        <f aca="false">I223*COS(RADIANS(D223))-T223*SIN(RADIANS(D223))</f>
        <v>#DIV/0!</v>
      </c>
      <c r="V223" s="64" t="e">
        <f aca="false">J223*COS(RADIANS(D223))-T223*SIN(RADIANS(D223))</f>
        <v>#DIV/0!</v>
      </c>
      <c r="W223" s="64" t="e">
        <f aca="false">I223*SIN(RADIANS(D223))+T223*COS(RADIANS(D223))</f>
        <v>#DIV/0!</v>
      </c>
      <c r="X223" s="64" t="e">
        <f aca="false">J223*SIN(RADIANS(D223))+T223*COS(RADIANS(D223))</f>
        <v>#DIV/0!</v>
      </c>
    </row>
    <row r="224" customFormat="false" ht="12.75" hidden="false" customHeight="false" outlineLevel="0" collapsed="false">
      <c r="A224" s="98"/>
      <c r="B224" s="98"/>
      <c r="C224" s="98"/>
      <c r="D224" s="98"/>
      <c r="E224" s="64" t="n">
        <f aca="false">IF(Dual_Axis?,(90-C224),Tracker_Fixed_Tilt_Angle)</f>
        <v>90</v>
      </c>
      <c r="F224" s="64" t="n">
        <f aca="false">180-C224-E224</f>
        <v>90</v>
      </c>
      <c r="G224" s="65" t="n">
        <f aca="false">IF(Dual_Axis?,(0.5)*Array_Height*SIN(RADIANS(75)),(0.5)*Array_Height*SIN(RADIANS(E224)))</f>
        <v>6.13362899693558</v>
      </c>
      <c r="H224" s="66" t="n">
        <f aca="false">Array_Height*SIN(RADIANS(E224))</f>
        <v>12.7</v>
      </c>
      <c r="I224" s="64" t="n">
        <f aca="false">(0.5*Array_Width)</f>
        <v>6</v>
      </c>
      <c r="J224" s="64" t="n">
        <f aca="false">(-1)*I224</f>
        <v>-6</v>
      </c>
      <c r="K224" s="64" t="n">
        <f aca="false">(0.5)*Array_Height*COS(RADIANS(E224))</f>
        <v>3.88825358729285E-016</v>
      </c>
      <c r="L224" s="64" t="n">
        <f aca="false">I224*COS(RADIANS(D224))+K224*SIN(RADIANS(D224))</f>
        <v>6</v>
      </c>
      <c r="M224" s="64" t="n">
        <f aca="false">J224*COS(RADIANS(D224))+K224*SIN(RADIANS(D224))</f>
        <v>-6</v>
      </c>
      <c r="N224" s="64" t="n">
        <f aca="false">I224*SIN(RADIANS(D224))-K224*COS(RADIANS(D224))</f>
        <v>-3.88825358729285E-016</v>
      </c>
      <c r="O224" s="64" t="n">
        <f aca="false">J224*SIN(RADIANS(D224))-K224*COS(RADIANS(D224))</f>
        <v>-3.88825358729285E-016</v>
      </c>
      <c r="P224" s="64" t="n">
        <f aca="false">I224*COS(RADIANS(D224))-K224*SIN(RADIANS(D224))</f>
        <v>6</v>
      </c>
      <c r="Q224" s="64" t="n">
        <f aca="false">J224*COS(RADIANS(D224))-K224*SIN(RADIANS(D224))</f>
        <v>-6</v>
      </c>
      <c r="R224" s="64" t="n">
        <f aca="false">I224*SIN(RADIANS(D224))+K224*COS(RADIANS(D224))</f>
        <v>3.88825358729285E-016</v>
      </c>
      <c r="S224" s="64" t="n">
        <f aca="false">J224*SIN(RADIANS(D224))+K224*COS(RADIANS(D224))</f>
        <v>3.88825358729285E-016</v>
      </c>
      <c r="T224" s="64" t="e">
        <f aca="false">H224/(TAN(RADIANS(C224)))+K224</f>
        <v>#DIV/0!</v>
      </c>
      <c r="U224" s="64" t="e">
        <f aca="false">I224*COS(RADIANS(D224))-T224*SIN(RADIANS(D224))</f>
        <v>#DIV/0!</v>
      </c>
      <c r="V224" s="64" t="e">
        <f aca="false">J224*COS(RADIANS(D224))-T224*SIN(RADIANS(D224))</f>
        <v>#DIV/0!</v>
      </c>
      <c r="W224" s="64" t="e">
        <f aca="false">I224*SIN(RADIANS(D224))+T224*COS(RADIANS(D224))</f>
        <v>#DIV/0!</v>
      </c>
      <c r="X224" s="64" t="e">
        <f aca="false">J224*SIN(RADIANS(D224))+T224*COS(RADIANS(D224))</f>
        <v>#DIV/0!</v>
      </c>
    </row>
    <row r="225" customFormat="false" ht="12.75" hidden="false" customHeight="false" outlineLevel="0" collapsed="false">
      <c r="A225" s="98"/>
      <c r="B225" s="98"/>
      <c r="C225" s="98"/>
      <c r="D225" s="98"/>
      <c r="E225" s="64" t="n">
        <f aca="false">IF(Dual_Axis?,(90-C225),Tracker_Fixed_Tilt_Angle)</f>
        <v>90</v>
      </c>
      <c r="F225" s="64" t="n">
        <f aca="false">180-C225-E225</f>
        <v>90</v>
      </c>
      <c r="G225" s="65" t="n">
        <f aca="false">IF(Dual_Axis?,(0.5)*Array_Height*SIN(RADIANS(75)),(0.5)*Array_Height*SIN(RADIANS(E225)))</f>
        <v>6.13362899693558</v>
      </c>
      <c r="H225" s="66" t="n">
        <f aca="false">Array_Height*SIN(RADIANS(E225))</f>
        <v>12.7</v>
      </c>
      <c r="I225" s="64" t="n">
        <f aca="false">(0.5*Array_Width)</f>
        <v>6</v>
      </c>
      <c r="J225" s="64" t="n">
        <f aca="false">(-1)*I225</f>
        <v>-6</v>
      </c>
      <c r="K225" s="64" t="n">
        <f aca="false">(0.5)*Array_Height*COS(RADIANS(E225))</f>
        <v>3.88825358729285E-016</v>
      </c>
      <c r="L225" s="64" t="n">
        <f aca="false">I225*COS(RADIANS(D225))+K225*SIN(RADIANS(D225))</f>
        <v>6</v>
      </c>
      <c r="M225" s="64" t="n">
        <f aca="false">J225*COS(RADIANS(D225))+K225*SIN(RADIANS(D225))</f>
        <v>-6</v>
      </c>
      <c r="N225" s="64" t="n">
        <f aca="false">I225*SIN(RADIANS(D225))-K225*COS(RADIANS(D225))</f>
        <v>-3.88825358729285E-016</v>
      </c>
      <c r="O225" s="64" t="n">
        <f aca="false">J225*SIN(RADIANS(D225))-K225*COS(RADIANS(D225))</f>
        <v>-3.88825358729285E-016</v>
      </c>
      <c r="P225" s="64" t="n">
        <f aca="false">I225*COS(RADIANS(D225))-K225*SIN(RADIANS(D225))</f>
        <v>6</v>
      </c>
      <c r="Q225" s="64" t="n">
        <f aca="false">J225*COS(RADIANS(D225))-K225*SIN(RADIANS(D225))</f>
        <v>-6</v>
      </c>
      <c r="R225" s="64" t="n">
        <f aca="false">I225*SIN(RADIANS(D225))+K225*COS(RADIANS(D225))</f>
        <v>3.88825358729285E-016</v>
      </c>
      <c r="S225" s="64" t="n">
        <f aca="false">J225*SIN(RADIANS(D225))+K225*COS(RADIANS(D225))</f>
        <v>3.88825358729285E-016</v>
      </c>
      <c r="T225" s="64" t="e">
        <f aca="false">H225/(TAN(RADIANS(C225)))+K225</f>
        <v>#DIV/0!</v>
      </c>
      <c r="U225" s="64" t="e">
        <f aca="false">I225*COS(RADIANS(D225))-T225*SIN(RADIANS(D225))</f>
        <v>#DIV/0!</v>
      </c>
      <c r="V225" s="64" t="e">
        <f aca="false">J225*COS(RADIANS(D225))-T225*SIN(RADIANS(D225))</f>
        <v>#DIV/0!</v>
      </c>
      <c r="W225" s="64" t="e">
        <f aca="false">I225*SIN(RADIANS(D225))+T225*COS(RADIANS(D225))</f>
        <v>#DIV/0!</v>
      </c>
      <c r="X225" s="64" t="e">
        <f aca="false">J225*SIN(RADIANS(D225))+T225*COS(RADIANS(D225))</f>
        <v>#DIV/0!</v>
      </c>
    </row>
    <row r="226" customFormat="false" ht="12.75" hidden="false" customHeight="false" outlineLevel="0" collapsed="false">
      <c r="A226" s="98"/>
      <c r="B226" s="98"/>
      <c r="C226" s="98"/>
      <c r="D226" s="98"/>
      <c r="E226" s="64" t="n">
        <f aca="false">IF(Dual_Axis?,(90-C226),Tracker_Fixed_Tilt_Angle)</f>
        <v>90</v>
      </c>
      <c r="F226" s="64" t="n">
        <f aca="false">180-C226-E226</f>
        <v>90</v>
      </c>
      <c r="G226" s="65" t="n">
        <f aca="false">IF(Dual_Axis?,(0.5)*Array_Height*SIN(RADIANS(75)),(0.5)*Array_Height*SIN(RADIANS(E226)))</f>
        <v>6.13362899693558</v>
      </c>
      <c r="H226" s="66" t="n">
        <f aca="false">Array_Height*SIN(RADIANS(E226))</f>
        <v>12.7</v>
      </c>
      <c r="I226" s="64" t="n">
        <f aca="false">(0.5*Array_Width)</f>
        <v>6</v>
      </c>
      <c r="J226" s="64" t="n">
        <f aca="false">(-1)*I226</f>
        <v>-6</v>
      </c>
      <c r="K226" s="64" t="n">
        <f aca="false">(0.5)*Array_Height*COS(RADIANS(E226))</f>
        <v>3.88825358729285E-016</v>
      </c>
      <c r="L226" s="64" t="n">
        <f aca="false">I226*COS(RADIANS(D226))+K226*SIN(RADIANS(D226))</f>
        <v>6</v>
      </c>
      <c r="M226" s="64" t="n">
        <f aca="false">J226*COS(RADIANS(D226))+K226*SIN(RADIANS(D226))</f>
        <v>-6</v>
      </c>
      <c r="N226" s="64" t="n">
        <f aca="false">I226*SIN(RADIANS(D226))-K226*COS(RADIANS(D226))</f>
        <v>-3.88825358729285E-016</v>
      </c>
      <c r="O226" s="64" t="n">
        <f aca="false">J226*SIN(RADIANS(D226))-K226*COS(RADIANS(D226))</f>
        <v>-3.88825358729285E-016</v>
      </c>
      <c r="P226" s="64" t="n">
        <f aca="false">I226*COS(RADIANS(D226))-K226*SIN(RADIANS(D226))</f>
        <v>6</v>
      </c>
      <c r="Q226" s="64" t="n">
        <f aca="false">J226*COS(RADIANS(D226))-K226*SIN(RADIANS(D226))</f>
        <v>-6</v>
      </c>
      <c r="R226" s="64" t="n">
        <f aca="false">I226*SIN(RADIANS(D226))+K226*COS(RADIANS(D226))</f>
        <v>3.88825358729285E-016</v>
      </c>
      <c r="S226" s="64" t="n">
        <f aca="false">J226*SIN(RADIANS(D226))+K226*COS(RADIANS(D226))</f>
        <v>3.88825358729285E-016</v>
      </c>
      <c r="T226" s="64" t="e">
        <f aca="false">H226/(TAN(RADIANS(C226)))+K226</f>
        <v>#DIV/0!</v>
      </c>
      <c r="U226" s="64" t="e">
        <f aca="false">I226*COS(RADIANS(D226))-T226*SIN(RADIANS(D226))</f>
        <v>#DIV/0!</v>
      </c>
      <c r="V226" s="64" t="e">
        <f aca="false">J226*COS(RADIANS(D226))-T226*SIN(RADIANS(D226))</f>
        <v>#DIV/0!</v>
      </c>
      <c r="W226" s="64" t="e">
        <f aca="false">I226*SIN(RADIANS(D226))+T226*COS(RADIANS(D226))</f>
        <v>#DIV/0!</v>
      </c>
      <c r="X226" s="64" t="e">
        <f aca="false">J226*SIN(RADIANS(D226))+T226*COS(RADIANS(D226))</f>
        <v>#DIV/0!</v>
      </c>
    </row>
    <row r="227" customFormat="false" ht="12.75" hidden="false" customHeight="false" outlineLevel="0" collapsed="false">
      <c r="A227" s="98"/>
      <c r="B227" s="98"/>
      <c r="C227" s="98"/>
      <c r="D227" s="98"/>
      <c r="E227" s="64" t="n">
        <f aca="false">IF(Dual_Axis?,(90-C227),Tracker_Fixed_Tilt_Angle)</f>
        <v>90</v>
      </c>
      <c r="F227" s="64" t="n">
        <f aca="false">180-C227-E227</f>
        <v>90</v>
      </c>
      <c r="G227" s="65" t="n">
        <f aca="false">IF(Dual_Axis?,(0.5)*Array_Height*SIN(RADIANS(75)),(0.5)*Array_Height*SIN(RADIANS(E227)))</f>
        <v>6.13362899693558</v>
      </c>
      <c r="H227" s="66" t="n">
        <f aca="false">Array_Height*SIN(RADIANS(E227))</f>
        <v>12.7</v>
      </c>
      <c r="I227" s="64" t="n">
        <f aca="false">(0.5*Array_Width)</f>
        <v>6</v>
      </c>
      <c r="J227" s="64" t="n">
        <f aca="false">(-1)*I227</f>
        <v>-6</v>
      </c>
      <c r="K227" s="64" t="n">
        <f aca="false">(0.5)*Array_Height*COS(RADIANS(E227))</f>
        <v>3.88825358729285E-016</v>
      </c>
      <c r="L227" s="64" t="n">
        <f aca="false">I227*COS(RADIANS(D227))+K227*SIN(RADIANS(D227))</f>
        <v>6</v>
      </c>
      <c r="M227" s="64" t="n">
        <f aca="false">J227*COS(RADIANS(D227))+K227*SIN(RADIANS(D227))</f>
        <v>-6</v>
      </c>
      <c r="N227" s="64" t="n">
        <f aca="false">I227*SIN(RADIANS(D227))-K227*COS(RADIANS(D227))</f>
        <v>-3.88825358729285E-016</v>
      </c>
      <c r="O227" s="64" t="n">
        <f aca="false">J227*SIN(RADIANS(D227))-K227*COS(RADIANS(D227))</f>
        <v>-3.88825358729285E-016</v>
      </c>
      <c r="P227" s="64" t="n">
        <f aca="false">I227*COS(RADIANS(D227))-K227*SIN(RADIANS(D227))</f>
        <v>6</v>
      </c>
      <c r="Q227" s="64" t="n">
        <f aca="false">J227*COS(RADIANS(D227))-K227*SIN(RADIANS(D227))</f>
        <v>-6</v>
      </c>
      <c r="R227" s="64" t="n">
        <f aca="false">I227*SIN(RADIANS(D227))+K227*COS(RADIANS(D227))</f>
        <v>3.88825358729285E-016</v>
      </c>
      <c r="S227" s="64" t="n">
        <f aca="false">J227*SIN(RADIANS(D227))+K227*COS(RADIANS(D227))</f>
        <v>3.88825358729285E-016</v>
      </c>
      <c r="T227" s="64" t="e">
        <f aca="false">H227/(TAN(RADIANS(C227)))+K227</f>
        <v>#DIV/0!</v>
      </c>
      <c r="U227" s="64" t="e">
        <f aca="false">I227*COS(RADIANS(D227))-T227*SIN(RADIANS(D227))</f>
        <v>#DIV/0!</v>
      </c>
      <c r="V227" s="64" t="e">
        <f aca="false">J227*COS(RADIANS(D227))-T227*SIN(RADIANS(D227))</f>
        <v>#DIV/0!</v>
      </c>
      <c r="W227" s="64" t="e">
        <f aca="false">I227*SIN(RADIANS(D227))+T227*COS(RADIANS(D227))</f>
        <v>#DIV/0!</v>
      </c>
      <c r="X227" s="64" t="e">
        <f aca="false">J227*SIN(RADIANS(D227))+T227*COS(RADIANS(D227))</f>
        <v>#DIV/0!</v>
      </c>
    </row>
    <row r="228" customFormat="false" ht="12.75" hidden="false" customHeight="false" outlineLevel="0" collapsed="false">
      <c r="A228" s="98"/>
      <c r="B228" s="98"/>
      <c r="C228" s="98"/>
      <c r="D228" s="98"/>
      <c r="E228" s="64" t="n">
        <f aca="false">IF(Dual_Axis?,(90-C228),Tracker_Fixed_Tilt_Angle)</f>
        <v>90</v>
      </c>
      <c r="F228" s="64" t="n">
        <f aca="false">180-C228-E228</f>
        <v>90</v>
      </c>
      <c r="G228" s="65" t="n">
        <f aca="false">IF(Dual_Axis?,(0.5)*Array_Height*SIN(RADIANS(75)),(0.5)*Array_Height*SIN(RADIANS(E228)))</f>
        <v>6.13362899693558</v>
      </c>
      <c r="H228" s="66" t="n">
        <f aca="false">Array_Height*SIN(RADIANS(E228))</f>
        <v>12.7</v>
      </c>
      <c r="I228" s="64" t="n">
        <f aca="false">(0.5*Array_Width)</f>
        <v>6</v>
      </c>
      <c r="J228" s="64" t="n">
        <f aca="false">(-1)*I228</f>
        <v>-6</v>
      </c>
      <c r="K228" s="64" t="n">
        <f aca="false">(0.5)*Array_Height*COS(RADIANS(E228))</f>
        <v>3.88825358729285E-016</v>
      </c>
      <c r="L228" s="64" t="n">
        <f aca="false">I228*COS(RADIANS(D228))+K228*SIN(RADIANS(D228))</f>
        <v>6</v>
      </c>
      <c r="M228" s="64" t="n">
        <f aca="false">J228*COS(RADIANS(D228))+K228*SIN(RADIANS(D228))</f>
        <v>-6</v>
      </c>
      <c r="N228" s="64" t="n">
        <f aca="false">I228*SIN(RADIANS(D228))-K228*COS(RADIANS(D228))</f>
        <v>-3.88825358729285E-016</v>
      </c>
      <c r="O228" s="64" t="n">
        <f aca="false">J228*SIN(RADIANS(D228))-K228*COS(RADIANS(D228))</f>
        <v>-3.88825358729285E-016</v>
      </c>
      <c r="P228" s="64" t="n">
        <f aca="false">I228*COS(RADIANS(D228))-K228*SIN(RADIANS(D228))</f>
        <v>6</v>
      </c>
      <c r="Q228" s="64" t="n">
        <f aca="false">J228*COS(RADIANS(D228))-K228*SIN(RADIANS(D228))</f>
        <v>-6</v>
      </c>
      <c r="R228" s="64" t="n">
        <f aca="false">I228*SIN(RADIANS(D228))+K228*COS(RADIANS(D228))</f>
        <v>3.88825358729285E-016</v>
      </c>
      <c r="S228" s="64" t="n">
        <f aca="false">J228*SIN(RADIANS(D228))+K228*COS(RADIANS(D228))</f>
        <v>3.88825358729285E-016</v>
      </c>
      <c r="T228" s="64" t="e">
        <f aca="false">H228/(TAN(RADIANS(C228)))+K228</f>
        <v>#DIV/0!</v>
      </c>
      <c r="U228" s="64" t="e">
        <f aca="false">I228*COS(RADIANS(D228))-T228*SIN(RADIANS(D228))</f>
        <v>#DIV/0!</v>
      </c>
      <c r="V228" s="64" t="e">
        <f aca="false">J228*COS(RADIANS(D228))-T228*SIN(RADIANS(D228))</f>
        <v>#DIV/0!</v>
      </c>
      <c r="W228" s="64" t="e">
        <f aca="false">I228*SIN(RADIANS(D228))+T228*COS(RADIANS(D228))</f>
        <v>#DIV/0!</v>
      </c>
      <c r="X228" s="64" t="e">
        <f aca="false">J228*SIN(RADIANS(D228))+T228*COS(RADIANS(D228))</f>
        <v>#DIV/0!</v>
      </c>
    </row>
    <row r="229" customFormat="false" ht="12.75" hidden="false" customHeight="false" outlineLevel="0" collapsed="false">
      <c r="A229" s="98"/>
      <c r="B229" s="98"/>
      <c r="C229" s="98"/>
      <c r="D229" s="98"/>
      <c r="E229" s="64" t="n">
        <f aca="false">IF(Dual_Axis?,(90-C229),Tracker_Fixed_Tilt_Angle)</f>
        <v>90</v>
      </c>
      <c r="F229" s="64" t="n">
        <f aca="false">180-C229-E229</f>
        <v>90</v>
      </c>
      <c r="G229" s="65" t="n">
        <f aca="false">IF(Dual_Axis?,(0.5)*Array_Height*SIN(RADIANS(75)),(0.5)*Array_Height*SIN(RADIANS(E229)))</f>
        <v>6.13362899693558</v>
      </c>
      <c r="H229" s="66" t="n">
        <f aca="false">Array_Height*SIN(RADIANS(E229))</f>
        <v>12.7</v>
      </c>
      <c r="I229" s="64" t="n">
        <f aca="false">(0.5*Array_Width)</f>
        <v>6</v>
      </c>
      <c r="J229" s="64" t="n">
        <f aca="false">(-1)*I229</f>
        <v>-6</v>
      </c>
      <c r="K229" s="64" t="n">
        <f aca="false">(0.5)*Array_Height*COS(RADIANS(E229))</f>
        <v>3.88825358729285E-016</v>
      </c>
      <c r="L229" s="64" t="n">
        <f aca="false">I229*COS(RADIANS(D229))+K229*SIN(RADIANS(D229))</f>
        <v>6</v>
      </c>
      <c r="M229" s="64" t="n">
        <f aca="false">J229*COS(RADIANS(D229))+K229*SIN(RADIANS(D229))</f>
        <v>-6</v>
      </c>
      <c r="N229" s="64" t="n">
        <f aca="false">I229*SIN(RADIANS(D229))-K229*COS(RADIANS(D229))</f>
        <v>-3.88825358729285E-016</v>
      </c>
      <c r="O229" s="64" t="n">
        <f aca="false">J229*SIN(RADIANS(D229))-K229*COS(RADIANS(D229))</f>
        <v>-3.88825358729285E-016</v>
      </c>
      <c r="P229" s="64" t="n">
        <f aca="false">I229*COS(RADIANS(D229))-K229*SIN(RADIANS(D229))</f>
        <v>6</v>
      </c>
      <c r="Q229" s="64" t="n">
        <f aca="false">J229*COS(RADIANS(D229))-K229*SIN(RADIANS(D229))</f>
        <v>-6</v>
      </c>
      <c r="R229" s="64" t="n">
        <f aca="false">I229*SIN(RADIANS(D229))+K229*COS(RADIANS(D229))</f>
        <v>3.88825358729285E-016</v>
      </c>
      <c r="S229" s="64" t="n">
        <f aca="false">J229*SIN(RADIANS(D229))+K229*COS(RADIANS(D229))</f>
        <v>3.88825358729285E-016</v>
      </c>
      <c r="T229" s="64" t="e">
        <f aca="false">H229/(TAN(RADIANS(C229)))+K229</f>
        <v>#DIV/0!</v>
      </c>
      <c r="U229" s="64" t="e">
        <f aca="false">I229*COS(RADIANS(D229))-T229*SIN(RADIANS(D229))</f>
        <v>#DIV/0!</v>
      </c>
      <c r="V229" s="64" t="e">
        <f aca="false">J229*COS(RADIANS(D229))-T229*SIN(RADIANS(D229))</f>
        <v>#DIV/0!</v>
      </c>
      <c r="W229" s="64" t="e">
        <f aca="false">I229*SIN(RADIANS(D229))+T229*COS(RADIANS(D229))</f>
        <v>#DIV/0!</v>
      </c>
      <c r="X229" s="64" t="e">
        <f aca="false">J229*SIN(RADIANS(D229))+T229*COS(RADIANS(D229))</f>
        <v>#DIV/0!</v>
      </c>
    </row>
    <row r="230" customFormat="false" ht="12.75" hidden="false" customHeight="false" outlineLevel="0" collapsed="false">
      <c r="A230" s="98"/>
      <c r="B230" s="98"/>
      <c r="C230" s="98"/>
      <c r="D230" s="98"/>
      <c r="E230" s="64" t="n">
        <f aca="false">IF(Dual_Axis?,(90-C230),Tracker_Fixed_Tilt_Angle)</f>
        <v>90</v>
      </c>
      <c r="F230" s="64" t="n">
        <f aca="false">180-C230-E230</f>
        <v>90</v>
      </c>
      <c r="G230" s="65" t="n">
        <f aca="false">IF(Dual_Axis?,(0.5)*Array_Height*SIN(RADIANS(75)),(0.5)*Array_Height*SIN(RADIANS(E230)))</f>
        <v>6.13362899693558</v>
      </c>
      <c r="H230" s="66" t="n">
        <f aca="false">Array_Height*SIN(RADIANS(E230))</f>
        <v>12.7</v>
      </c>
      <c r="I230" s="64" t="n">
        <f aca="false">(0.5*Array_Width)</f>
        <v>6</v>
      </c>
      <c r="J230" s="64" t="n">
        <f aca="false">(-1)*I230</f>
        <v>-6</v>
      </c>
      <c r="K230" s="64" t="n">
        <f aca="false">(0.5)*Array_Height*COS(RADIANS(E230))</f>
        <v>3.88825358729285E-016</v>
      </c>
      <c r="L230" s="64" t="n">
        <f aca="false">I230*COS(RADIANS(D230))+K230*SIN(RADIANS(D230))</f>
        <v>6</v>
      </c>
      <c r="M230" s="64" t="n">
        <f aca="false">J230*COS(RADIANS(D230))+K230*SIN(RADIANS(D230))</f>
        <v>-6</v>
      </c>
      <c r="N230" s="64" t="n">
        <f aca="false">I230*SIN(RADIANS(D230))-K230*COS(RADIANS(D230))</f>
        <v>-3.88825358729285E-016</v>
      </c>
      <c r="O230" s="64" t="n">
        <f aca="false">J230*SIN(RADIANS(D230))-K230*COS(RADIANS(D230))</f>
        <v>-3.88825358729285E-016</v>
      </c>
      <c r="P230" s="64" t="n">
        <f aca="false">I230*COS(RADIANS(D230))-K230*SIN(RADIANS(D230))</f>
        <v>6</v>
      </c>
      <c r="Q230" s="64" t="n">
        <f aca="false">J230*COS(RADIANS(D230))-K230*SIN(RADIANS(D230))</f>
        <v>-6</v>
      </c>
      <c r="R230" s="64" t="n">
        <f aca="false">I230*SIN(RADIANS(D230))+K230*COS(RADIANS(D230))</f>
        <v>3.88825358729285E-016</v>
      </c>
      <c r="S230" s="64" t="n">
        <f aca="false">J230*SIN(RADIANS(D230))+K230*COS(RADIANS(D230))</f>
        <v>3.88825358729285E-016</v>
      </c>
      <c r="T230" s="64" t="e">
        <f aca="false">H230/(TAN(RADIANS(C230)))+K230</f>
        <v>#DIV/0!</v>
      </c>
      <c r="U230" s="64" t="e">
        <f aca="false">I230*COS(RADIANS(D230))-T230*SIN(RADIANS(D230))</f>
        <v>#DIV/0!</v>
      </c>
      <c r="V230" s="64" t="e">
        <f aca="false">J230*COS(RADIANS(D230))-T230*SIN(RADIANS(D230))</f>
        <v>#DIV/0!</v>
      </c>
      <c r="W230" s="64" t="e">
        <f aca="false">I230*SIN(RADIANS(D230))+T230*COS(RADIANS(D230))</f>
        <v>#DIV/0!</v>
      </c>
      <c r="X230" s="64" t="e">
        <f aca="false">J230*SIN(RADIANS(D230))+T230*COS(RADIANS(D230))</f>
        <v>#DIV/0!</v>
      </c>
    </row>
    <row r="231" customFormat="false" ht="12.75" hidden="false" customHeight="false" outlineLevel="0" collapsed="false">
      <c r="A231" s="98"/>
      <c r="B231" s="98"/>
      <c r="C231" s="98"/>
      <c r="D231" s="98"/>
      <c r="E231" s="64" t="n">
        <f aca="false">IF(Dual_Axis?,(90-C231),Tracker_Fixed_Tilt_Angle)</f>
        <v>90</v>
      </c>
      <c r="F231" s="64" t="n">
        <f aca="false">180-C231-E231</f>
        <v>90</v>
      </c>
      <c r="G231" s="65" t="n">
        <f aca="false">IF(Dual_Axis?,(0.5)*Array_Height*SIN(RADIANS(75)),(0.5)*Array_Height*SIN(RADIANS(E231)))</f>
        <v>6.13362899693558</v>
      </c>
      <c r="H231" s="66" t="n">
        <f aca="false">Array_Height*SIN(RADIANS(E231))</f>
        <v>12.7</v>
      </c>
      <c r="I231" s="64" t="n">
        <f aca="false">(0.5*Array_Width)</f>
        <v>6</v>
      </c>
      <c r="J231" s="64" t="n">
        <f aca="false">(-1)*I231</f>
        <v>-6</v>
      </c>
      <c r="K231" s="64" t="n">
        <f aca="false">(0.5)*Array_Height*COS(RADIANS(E231))</f>
        <v>3.88825358729285E-016</v>
      </c>
      <c r="L231" s="64" t="n">
        <f aca="false">I231*COS(RADIANS(D231))+K231*SIN(RADIANS(D231))</f>
        <v>6</v>
      </c>
      <c r="M231" s="64" t="n">
        <f aca="false">J231*COS(RADIANS(D231))+K231*SIN(RADIANS(D231))</f>
        <v>-6</v>
      </c>
      <c r="N231" s="64" t="n">
        <f aca="false">I231*SIN(RADIANS(D231))-K231*COS(RADIANS(D231))</f>
        <v>-3.88825358729285E-016</v>
      </c>
      <c r="O231" s="64" t="n">
        <f aca="false">J231*SIN(RADIANS(D231))-K231*COS(RADIANS(D231))</f>
        <v>-3.88825358729285E-016</v>
      </c>
      <c r="P231" s="64" t="n">
        <f aca="false">I231*COS(RADIANS(D231))-K231*SIN(RADIANS(D231))</f>
        <v>6</v>
      </c>
      <c r="Q231" s="64" t="n">
        <f aca="false">J231*COS(RADIANS(D231))-K231*SIN(RADIANS(D231))</f>
        <v>-6</v>
      </c>
      <c r="R231" s="64" t="n">
        <f aca="false">I231*SIN(RADIANS(D231))+K231*COS(RADIANS(D231))</f>
        <v>3.88825358729285E-016</v>
      </c>
      <c r="S231" s="64" t="n">
        <f aca="false">J231*SIN(RADIANS(D231))+K231*COS(RADIANS(D231))</f>
        <v>3.88825358729285E-016</v>
      </c>
      <c r="T231" s="64" t="e">
        <f aca="false">H231/(TAN(RADIANS(C231)))+K231</f>
        <v>#DIV/0!</v>
      </c>
      <c r="U231" s="64" t="e">
        <f aca="false">I231*COS(RADIANS(D231))-T231*SIN(RADIANS(D231))</f>
        <v>#DIV/0!</v>
      </c>
      <c r="V231" s="64" t="e">
        <f aca="false">J231*COS(RADIANS(D231))-T231*SIN(RADIANS(D231))</f>
        <v>#DIV/0!</v>
      </c>
      <c r="W231" s="64" t="e">
        <f aca="false">I231*SIN(RADIANS(D231))+T231*COS(RADIANS(D231))</f>
        <v>#DIV/0!</v>
      </c>
      <c r="X231" s="64" t="e">
        <f aca="false">J231*SIN(RADIANS(D231))+T231*COS(RADIANS(D231))</f>
        <v>#DIV/0!</v>
      </c>
    </row>
    <row r="232" customFormat="false" ht="12.75" hidden="false" customHeight="false" outlineLevel="0" collapsed="false">
      <c r="A232" s="98"/>
      <c r="B232" s="98"/>
      <c r="C232" s="98"/>
      <c r="D232" s="98"/>
      <c r="E232" s="64" t="n">
        <f aca="false">IF(Dual_Axis?,(90-C232),Tracker_Fixed_Tilt_Angle)</f>
        <v>90</v>
      </c>
      <c r="F232" s="64" t="n">
        <f aca="false">180-C232-E232</f>
        <v>90</v>
      </c>
      <c r="G232" s="65" t="n">
        <f aca="false">IF(Dual_Axis?,(0.5)*Array_Height*SIN(RADIANS(75)),(0.5)*Array_Height*SIN(RADIANS(E232)))</f>
        <v>6.13362899693558</v>
      </c>
      <c r="H232" s="66" t="n">
        <f aca="false">Array_Height*SIN(RADIANS(E232))</f>
        <v>12.7</v>
      </c>
      <c r="I232" s="64" t="n">
        <f aca="false">(0.5*Array_Width)</f>
        <v>6</v>
      </c>
      <c r="J232" s="64" t="n">
        <f aca="false">(-1)*I232</f>
        <v>-6</v>
      </c>
      <c r="K232" s="64" t="n">
        <f aca="false">(0.5)*Array_Height*COS(RADIANS(E232))</f>
        <v>3.88825358729285E-016</v>
      </c>
      <c r="L232" s="64" t="n">
        <f aca="false">I232*COS(RADIANS(D232))+K232*SIN(RADIANS(D232))</f>
        <v>6</v>
      </c>
      <c r="M232" s="64" t="n">
        <f aca="false">J232*COS(RADIANS(D232))+K232*SIN(RADIANS(D232))</f>
        <v>-6</v>
      </c>
      <c r="N232" s="64" t="n">
        <f aca="false">I232*SIN(RADIANS(D232))-K232*COS(RADIANS(D232))</f>
        <v>-3.88825358729285E-016</v>
      </c>
      <c r="O232" s="64" t="n">
        <f aca="false">J232*SIN(RADIANS(D232))-K232*COS(RADIANS(D232))</f>
        <v>-3.88825358729285E-016</v>
      </c>
      <c r="P232" s="64" t="n">
        <f aca="false">I232*COS(RADIANS(D232))-K232*SIN(RADIANS(D232))</f>
        <v>6</v>
      </c>
      <c r="Q232" s="64" t="n">
        <f aca="false">J232*COS(RADIANS(D232))-K232*SIN(RADIANS(D232))</f>
        <v>-6</v>
      </c>
      <c r="R232" s="64" t="n">
        <f aca="false">I232*SIN(RADIANS(D232))+K232*COS(RADIANS(D232))</f>
        <v>3.88825358729285E-016</v>
      </c>
      <c r="S232" s="64" t="n">
        <f aca="false">J232*SIN(RADIANS(D232))+K232*COS(RADIANS(D232))</f>
        <v>3.88825358729285E-016</v>
      </c>
      <c r="T232" s="64" t="e">
        <f aca="false">H232/(TAN(RADIANS(C232)))+K232</f>
        <v>#DIV/0!</v>
      </c>
      <c r="U232" s="64" t="e">
        <f aca="false">I232*COS(RADIANS(D232))-T232*SIN(RADIANS(D232))</f>
        <v>#DIV/0!</v>
      </c>
      <c r="V232" s="64" t="e">
        <f aca="false">J232*COS(RADIANS(D232))-T232*SIN(RADIANS(D232))</f>
        <v>#DIV/0!</v>
      </c>
      <c r="W232" s="64" t="e">
        <f aca="false">I232*SIN(RADIANS(D232))+T232*COS(RADIANS(D232))</f>
        <v>#DIV/0!</v>
      </c>
      <c r="X232" s="64" t="e">
        <f aca="false">J232*SIN(RADIANS(D232))+T232*COS(RADIANS(D232))</f>
        <v>#DIV/0!</v>
      </c>
    </row>
    <row r="233" customFormat="false" ht="12.75" hidden="false" customHeight="false" outlineLevel="0" collapsed="false">
      <c r="A233" s="98"/>
      <c r="B233" s="98"/>
      <c r="C233" s="98"/>
      <c r="D233" s="98"/>
      <c r="E233" s="64" t="n">
        <f aca="false">IF(Dual_Axis?,(90-C233),Tracker_Fixed_Tilt_Angle)</f>
        <v>90</v>
      </c>
      <c r="F233" s="64" t="n">
        <f aca="false">180-C233-E233</f>
        <v>90</v>
      </c>
      <c r="G233" s="65" t="n">
        <f aca="false">IF(Dual_Axis?,(0.5)*Array_Height*SIN(RADIANS(75)),(0.5)*Array_Height*SIN(RADIANS(E233)))</f>
        <v>6.13362899693558</v>
      </c>
      <c r="H233" s="66" t="n">
        <f aca="false">Array_Height*SIN(RADIANS(E233))</f>
        <v>12.7</v>
      </c>
      <c r="I233" s="64" t="n">
        <f aca="false">(0.5*Array_Width)</f>
        <v>6</v>
      </c>
      <c r="J233" s="64" t="n">
        <f aca="false">(-1)*I233</f>
        <v>-6</v>
      </c>
      <c r="K233" s="64" t="n">
        <f aca="false">(0.5)*Array_Height*COS(RADIANS(E233))</f>
        <v>3.88825358729285E-016</v>
      </c>
      <c r="L233" s="64" t="n">
        <f aca="false">I233*COS(RADIANS(D233))+K233*SIN(RADIANS(D233))</f>
        <v>6</v>
      </c>
      <c r="M233" s="64" t="n">
        <f aca="false">J233*COS(RADIANS(D233))+K233*SIN(RADIANS(D233))</f>
        <v>-6</v>
      </c>
      <c r="N233" s="64" t="n">
        <f aca="false">I233*SIN(RADIANS(D233))-K233*COS(RADIANS(D233))</f>
        <v>-3.88825358729285E-016</v>
      </c>
      <c r="O233" s="64" t="n">
        <f aca="false">J233*SIN(RADIANS(D233))-K233*COS(RADIANS(D233))</f>
        <v>-3.88825358729285E-016</v>
      </c>
      <c r="P233" s="64" t="n">
        <f aca="false">I233*COS(RADIANS(D233))-K233*SIN(RADIANS(D233))</f>
        <v>6</v>
      </c>
      <c r="Q233" s="64" t="n">
        <f aca="false">J233*COS(RADIANS(D233))-K233*SIN(RADIANS(D233))</f>
        <v>-6</v>
      </c>
      <c r="R233" s="64" t="n">
        <f aca="false">I233*SIN(RADIANS(D233))+K233*COS(RADIANS(D233))</f>
        <v>3.88825358729285E-016</v>
      </c>
      <c r="S233" s="64" t="n">
        <f aca="false">J233*SIN(RADIANS(D233))+K233*COS(RADIANS(D233))</f>
        <v>3.88825358729285E-016</v>
      </c>
      <c r="T233" s="64" t="e">
        <f aca="false">H233/(TAN(RADIANS(C233)))+K233</f>
        <v>#DIV/0!</v>
      </c>
      <c r="U233" s="64" t="e">
        <f aca="false">I233*COS(RADIANS(D233))-T233*SIN(RADIANS(D233))</f>
        <v>#DIV/0!</v>
      </c>
      <c r="V233" s="64" t="e">
        <f aca="false">J233*COS(RADIANS(D233))-T233*SIN(RADIANS(D233))</f>
        <v>#DIV/0!</v>
      </c>
      <c r="W233" s="64" t="e">
        <f aca="false">I233*SIN(RADIANS(D233))+T233*COS(RADIANS(D233))</f>
        <v>#DIV/0!</v>
      </c>
      <c r="X233" s="64" t="e">
        <f aca="false">J233*SIN(RADIANS(D233))+T233*COS(RADIANS(D233))</f>
        <v>#DIV/0!</v>
      </c>
    </row>
    <row r="234" customFormat="false" ht="12.75" hidden="false" customHeight="false" outlineLevel="0" collapsed="false">
      <c r="A234" s="98"/>
      <c r="B234" s="98"/>
      <c r="C234" s="98"/>
      <c r="D234" s="98"/>
      <c r="E234" s="64" t="n">
        <f aca="false">IF(Dual_Axis?,(90-C234),Tracker_Fixed_Tilt_Angle)</f>
        <v>90</v>
      </c>
      <c r="F234" s="64" t="n">
        <f aca="false">180-C234-E234</f>
        <v>90</v>
      </c>
      <c r="G234" s="65" t="n">
        <f aca="false">IF(Dual_Axis?,(0.5)*Array_Height*SIN(RADIANS(75)),(0.5)*Array_Height*SIN(RADIANS(E234)))</f>
        <v>6.13362899693558</v>
      </c>
      <c r="H234" s="66" t="n">
        <f aca="false">Array_Height*SIN(RADIANS(E234))</f>
        <v>12.7</v>
      </c>
      <c r="I234" s="64" t="n">
        <f aca="false">(0.5*Array_Width)</f>
        <v>6</v>
      </c>
      <c r="J234" s="64" t="n">
        <f aca="false">(-1)*I234</f>
        <v>-6</v>
      </c>
      <c r="K234" s="64" t="n">
        <f aca="false">(0.5)*Array_Height*COS(RADIANS(E234))</f>
        <v>3.88825358729285E-016</v>
      </c>
      <c r="L234" s="64" t="n">
        <f aca="false">I234*COS(RADIANS(D234))+K234*SIN(RADIANS(D234))</f>
        <v>6</v>
      </c>
      <c r="M234" s="64" t="n">
        <f aca="false">J234*COS(RADIANS(D234))+K234*SIN(RADIANS(D234))</f>
        <v>-6</v>
      </c>
      <c r="N234" s="64" t="n">
        <f aca="false">I234*SIN(RADIANS(D234))-K234*COS(RADIANS(D234))</f>
        <v>-3.88825358729285E-016</v>
      </c>
      <c r="O234" s="64" t="n">
        <f aca="false">J234*SIN(RADIANS(D234))-K234*COS(RADIANS(D234))</f>
        <v>-3.88825358729285E-016</v>
      </c>
      <c r="P234" s="64" t="n">
        <f aca="false">I234*COS(RADIANS(D234))-K234*SIN(RADIANS(D234))</f>
        <v>6</v>
      </c>
      <c r="Q234" s="64" t="n">
        <f aca="false">J234*COS(RADIANS(D234))-K234*SIN(RADIANS(D234))</f>
        <v>-6</v>
      </c>
      <c r="R234" s="64" t="n">
        <f aca="false">I234*SIN(RADIANS(D234))+K234*COS(RADIANS(D234))</f>
        <v>3.88825358729285E-016</v>
      </c>
      <c r="S234" s="64" t="n">
        <f aca="false">J234*SIN(RADIANS(D234))+K234*COS(RADIANS(D234))</f>
        <v>3.88825358729285E-016</v>
      </c>
      <c r="T234" s="64" t="e">
        <f aca="false">H234/(TAN(RADIANS(C234)))+K234</f>
        <v>#DIV/0!</v>
      </c>
      <c r="U234" s="64" t="e">
        <f aca="false">I234*COS(RADIANS(D234))-T234*SIN(RADIANS(D234))</f>
        <v>#DIV/0!</v>
      </c>
      <c r="V234" s="64" t="e">
        <f aca="false">J234*COS(RADIANS(D234))-T234*SIN(RADIANS(D234))</f>
        <v>#DIV/0!</v>
      </c>
      <c r="W234" s="64" t="e">
        <f aca="false">I234*SIN(RADIANS(D234))+T234*COS(RADIANS(D234))</f>
        <v>#DIV/0!</v>
      </c>
      <c r="X234" s="64" t="e">
        <f aca="false">J234*SIN(RADIANS(D234))+T234*COS(RADIANS(D234))</f>
        <v>#DIV/0!</v>
      </c>
    </row>
    <row r="235" customFormat="false" ht="12.75" hidden="false" customHeight="false" outlineLevel="0" collapsed="false">
      <c r="A235" s="98"/>
      <c r="B235" s="98"/>
      <c r="C235" s="98"/>
      <c r="D235" s="98"/>
      <c r="E235" s="64" t="n">
        <f aca="false">IF(Dual_Axis?,(90-C235),Tracker_Fixed_Tilt_Angle)</f>
        <v>90</v>
      </c>
      <c r="F235" s="64" t="n">
        <f aca="false">180-C235-E235</f>
        <v>90</v>
      </c>
      <c r="G235" s="65" t="n">
        <f aca="false">IF(Dual_Axis?,(0.5)*Array_Height*SIN(RADIANS(75)),(0.5)*Array_Height*SIN(RADIANS(E235)))</f>
        <v>6.13362899693558</v>
      </c>
      <c r="H235" s="66" t="n">
        <f aca="false">Array_Height*SIN(RADIANS(E235))</f>
        <v>12.7</v>
      </c>
      <c r="I235" s="64" t="n">
        <f aca="false">(0.5*Array_Width)</f>
        <v>6</v>
      </c>
      <c r="J235" s="64" t="n">
        <f aca="false">(-1)*I235</f>
        <v>-6</v>
      </c>
      <c r="K235" s="64" t="n">
        <f aca="false">(0.5)*Array_Height*COS(RADIANS(E235))</f>
        <v>3.88825358729285E-016</v>
      </c>
      <c r="L235" s="64" t="n">
        <f aca="false">I235*COS(RADIANS(D235))+K235*SIN(RADIANS(D235))</f>
        <v>6</v>
      </c>
      <c r="M235" s="64" t="n">
        <f aca="false">J235*COS(RADIANS(D235))+K235*SIN(RADIANS(D235))</f>
        <v>-6</v>
      </c>
      <c r="N235" s="64" t="n">
        <f aca="false">I235*SIN(RADIANS(D235))-K235*COS(RADIANS(D235))</f>
        <v>-3.88825358729285E-016</v>
      </c>
      <c r="O235" s="64" t="n">
        <f aca="false">J235*SIN(RADIANS(D235))-K235*COS(RADIANS(D235))</f>
        <v>-3.88825358729285E-016</v>
      </c>
      <c r="P235" s="64" t="n">
        <f aca="false">I235*COS(RADIANS(D235))-K235*SIN(RADIANS(D235))</f>
        <v>6</v>
      </c>
      <c r="Q235" s="64" t="n">
        <f aca="false">J235*COS(RADIANS(D235))-K235*SIN(RADIANS(D235))</f>
        <v>-6</v>
      </c>
      <c r="R235" s="64" t="n">
        <f aca="false">I235*SIN(RADIANS(D235))+K235*COS(RADIANS(D235))</f>
        <v>3.88825358729285E-016</v>
      </c>
      <c r="S235" s="64" t="n">
        <f aca="false">J235*SIN(RADIANS(D235))+K235*COS(RADIANS(D235))</f>
        <v>3.88825358729285E-016</v>
      </c>
      <c r="T235" s="64" t="e">
        <f aca="false">H235/(TAN(RADIANS(C235)))+K235</f>
        <v>#DIV/0!</v>
      </c>
      <c r="U235" s="64" t="e">
        <f aca="false">I235*COS(RADIANS(D235))-T235*SIN(RADIANS(D235))</f>
        <v>#DIV/0!</v>
      </c>
      <c r="V235" s="64" t="e">
        <f aca="false">J235*COS(RADIANS(D235))-T235*SIN(RADIANS(D235))</f>
        <v>#DIV/0!</v>
      </c>
      <c r="W235" s="64" t="e">
        <f aca="false">I235*SIN(RADIANS(D235))+T235*COS(RADIANS(D235))</f>
        <v>#DIV/0!</v>
      </c>
      <c r="X235" s="64" t="e">
        <f aca="false">J235*SIN(RADIANS(D235))+T235*COS(RADIANS(D235))</f>
        <v>#DIV/0!</v>
      </c>
    </row>
    <row r="236" customFormat="false" ht="12.75" hidden="false" customHeight="false" outlineLevel="0" collapsed="false">
      <c r="A236" s="98"/>
      <c r="B236" s="98"/>
      <c r="C236" s="98"/>
      <c r="D236" s="98"/>
      <c r="E236" s="64" t="n">
        <f aca="false">IF(Dual_Axis?,(90-C236),Tracker_Fixed_Tilt_Angle)</f>
        <v>90</v>
      </c>
      <c r="F236" s="64" t="n">
        <f aca="false">180-C236-E236</f>
        <v>90</v>
      </c>
      <c r="G236" s="65" t="n">
        <f aca="false">IF(Dual_Axis?,(0.5)*Array_Height*SIN(RADIANS(75)),(0.5)*Array_Height*SIN(RADIANS(E236)))</f>
        <v>6.13362899693558</v>
      </c>
      <c r="H236" s="66" t="n">
        <f aca="false">Array_Height*SIN(RADIANS(E236))</f>
        <v>12.7</v>
      </c>
      <c r="I236" s="64" t="n">
        <f aca="false">(0.5*Array_Width)</f>
        <v>6</v>
      </c>
      <c r="J236" s="64" t="n">
        <f aca="false">(-1)*I236</f>
        <v>-6</v>
      </c>
      <c r="K236" s="64" t="n">
        <f aca="false">(0.5)*Array_Height*COS(RADIANS(E236))</f>
        <v>3.88825358729285E-016</v>
      </c>
      <c r="L236" s="64" t="n">
        <f aca="false">I236*COS(RADIANS(D236))+K236*SIN(RADIANS(D236))</f>
        <v>6</v>
      </c>
      <c r="M236" s="64" t="n">
        <f aca="false">J236*COS(RADIANS(D236))+K236*SIN(RADIANS(D236))</f>
        <v>-6</v>
      </c>
      <c r="N236" s="64" t="n">
        <f aca="false">I236*SIN(RADIANS(D236))-K236*COS(RADIANS(D236))</f>
        <v>-3.88825358729285E-016</v>
      </c>
      <c r="O236" s="64" t="n">
        <f aca="false">J236*SIN(RADIANS(D236))-K236*COS(RADIANS(D236))</f>
        <v>-3.88825358729285E-016</v>
      </c>
      <c r="P236" s="64" t="n">
        <f aca="false">I236*COS(RADIANS(D236))-K236*SIN(RADIANS(D236))</f>
        <v>6</v>
      </c>
      <c r="Q236" s="64" t="n">
        <f aca="false">J236*COS(RADIANS(D236))-K236*SIN(RADIANS(D236))</f>
        <v>-6</v>
      </c>
      <c r="R236" s="64" t="n">
        <f aca="false">I236*SIN(RADIANS(D236))+K236*COS(RADIANS(D236))</f>
        <v>3.88825358729285E-016</v>
      </c>
      <c r="S236" s="64" t="n">
        <f aca="false">J236*SIN(RADIANS(D236))+K236*COS(RADIANS(D236))</f>
        <v>3.88825358729285E-016</v>
      </c>
      <c r="T236" s="64" t="e">
        <f aca="false">H236/(TAN(RADIANS(C236)))+K236</f>
        <v>#DIV/0!</v>
      </c>
      <c r="U236" s="64" t="e">
        <f aca="false">I236*COS(RADIANS(D236))-T236*SIN(RADIANS(D236))</f>
        <v>#DIV/0!</v>
      </c>
      <c r="V236" s="64" t="e">
        <f aca="false">J236*COS(RADIANS(D236))-T236*SIN(RADIANS(D236))</f>
        <v>#DIV/0!</v>
      </c>
      <c r="W236" s="64" t="e">
        <f aca="false">I236*SIN(RADIANS(D236))+T236*COS(RADIANS(D236))</f>
        <v>#DIV/0!</v>
      </c>
      <c r="X236" s="64" t="e">
        <f aca="false">J236*SIN(RADIANS(D236))+T236*COS(RADIANS(D236))</f>
        <v>#DIV/0!</v>
      </c>
    </row>
    <row r="237" customFormat="false" ht="12.75" hidden="false" customHeight="false" outlineLevel="0" collapsed="false">
      <c r="A237" s="98"/>
      <c r="B237" s="98"/>
      <c r="C237" s="98"/>
      <c r="D237" s="98"/>
      <c r="E237" s="64" t="n">
        <f aca="false">IF(Dual_Axis?,(90-C237),Tracker_Fixed_Tilt_Angle)</f>
        <v>90</v>
      </c>
      <c r="F237" s="64" t="n">
        <f aca="false">180-C237-E237</f>
        <v>90</v>
      </c>
      <c r="G237" s="65" t="n">
        <f aca="false">IF(Dual_Axis?,(0.5)*Array_Height*SIN(RADIANS(75)),(0.5)*Array_Height*SIN(RADIANS(E237)))</f>
        <v>6.13362899693558</v>
      </c>
      <c r="H237" s="66" t="n">
        <f aca="false">Array_Height*SIN(RADIANS(E237))</f>
        <v>12.7</v>
      </c>
      <c r="I237" s="64" t="n">
        <f aca="false">(0.5*Array_Width)</f>
        <v>6</v>
      </c>
      <c r="J237" s="64" t="n">
        <f aca="false">(-1)*I237</f>
        <v>-6</v>
      </c>
      <c r="K237" s="64" t="n">
        <f aca="false">(0.5)*Array_Height*COS(RADIANS(E237))</f>
        <v>3.88825358729285E-016</v>
      </c>
      <c r="L237" s="64" t="n">
        <f aca="false">I237*COS(RADIANS(D237))+K237*SIN(RADIANS(D237))</f>
        <v>6</v>
      </c>
      <c r="M237" s="64" t="n">
        <f aca="false">J237*COS(RADIANS(D237))+K237*SIN(RADIANS(D237))</f>
        <v>-6</v>
      </c>
      <c r="N237" s="64" t="n">
        <f aca="false">I237*SIN(RADIANS(D237))-K237*COS(RADIANS(D237))</f>
        <v>-3.88825358729285E-016</v>
      </c>
      <c r="O237" s="64" t="n">
        <f aca="false">J237*SIN(RADIANS(D237))-K237*COS(RADIANS(D237))</f>
        <v>-3.88825358729285E-016</v>
      </c>
      <c r="P237" s="64" t="n">
        <f aca="false">I237*COS(RADIANS(D237))-K237*SIN(RADIANS(D237))</f>
        <v>6</v>
      </c>
      <c r="Q237" s="64" t="n">
        <f aca="false">J237*COS(RADIANS(D237))-K237*SIN(RADIANS(D237))</f>
        <v>-6</v>
      </c>
      <c r="R237" s="64" t="n">
        <f aca="false">I237*SIN(RADIANS(D237))+K237*COS(RADIANS(D237))</f>
        <v>3.88825358729285E-016</v>
      </c>
      <c r="S237" s="64" t="n">
        <f aca="false">J237*SIN(RADIANS(D237))+K237*COS(RADIANS(D237))</f>
        <v>3.88825358729285E-016</v>
      </c>
      <c r="T237" s="64" t="e">
        <f aca="false">H237/(TAN(RADIANS(C237)))+K237</f>
        <v>#DIV/0!</v>
      </c>
      <c r="U237" s="64" t="e">
        <f aca="false">I237*COS(RADIANS(D237))-T237*SIN(RADIANS(D237))</f>
        <v>#DIV/0!</v>
      </c>
      <c r="V237" s="64" t="e">
        <f aca="false">J237*COS(RADIANS(D237))-T237*SIN(RADIANS(D237))</f>
        <v>#DIV/0!</v>
      </c>
      <c r="W237" s="64" t="e">
        <f aca="false">I237*SIN(RADIANS(D237))+T237*COS(RADIANS(D237))</f>
        <v>#DIV/0!</v>
      </c>
      <c r="X237" s="64" t="e">
        <f aca="false">J237*SIN(RADIANS(D237))+T237*COS(RADIANS(D237))</f>
        <v>#DIV/0!</v>
      </c>
    </row>
    <row r="238" customFormat="false" ht="12.75" hidden="false" customHeight="false" outlineLevel="0" collapsed="false">
      <c r="A238" s="98"/>
      <c r="B238" s="98"/>
      <c r="C238" s="98"/>
      <c r="D238" s="98"/>
      <c r="E238" s="64" t="n">
        <f aca="false">IF(Dual_Axis?,(90-C238),Tracker_Fixed_Tilt_Angle)</f>
        <v>90</v>
      </c>
      <c r="F238" s="64" t="n">
        <f aca="false">180-C238-E238</f>
        <v>90</v>
      </c>
      <c r="G238" s="65" t="n">
        <f aca="false">IF(Dual_Axis?,(0.5)*Array_Height*SIN(RADIANS(75)),(0.5)*Array_Height*SIN(RADIANS(E238)))</f>
        <v>6.13362899693558</v>
      </c>
      <c r="H238" s="66" t="n">
        <f aca="false">Array_Height*SIN(RADIANS(E238))</f>
        <v>12.7</v>
      </c>
      <c r="I238" s="64" t="n">
        <f aca="false">(0.5*Array_Width)</f>
        <v>6</v>
      </c>
      <c r="J238" s="64" t="n">
        <f aca="false">(-1)*I238</f>
        <v>-6</v>
      </c>
      <c r="K238" s="64" t="n">
        <f aca="false">(0.5)*Array_Height*COS(RADIANS(E238))</f>
        <v>3.88825358729285E-016</v>
      </c>
      <c r="L238" s="64" t="n">
        <f aca="false">I238*COS(RADIANS(D238))+K238*SIN(RADIANS(D238))</f>
        <v>6</v>
      </c>
      <c r="M238" s="64" t="n">
        <f aca="false">J238*COS(RADIANS(D238))+K238*SIN(RADIANS(D238))</f>
        <v>-6</v>
      </c>
      <c r="N238" s="64" t="n">
        <f aca="false">I238*SIN(RADIANS(D238))-K238*COS(RADIANS(D238))</f>
        <v>-3.88825358729285E-016</v>
      </c>
      <c r="O238" s="64" t="n">
        <f aca="false">J238*SIN(RADIANS(D238))-K238*COS(RADIANS(D238))</f>
        <v>-3.88825358729285E-016</v>
      </c>
      <c r="P238" s="64" t="n">
        <f aca="false">I238*COS(RADIANS(D238))-K238*SIN(RADIANS(D238))</f>
        <v>6</v>
      </c>
      <c r="Q238" s="64" t="n">
        <f aca="false">J238*COS(RADIANS(D238))-K238*SIN(RADIANS(D238))</f>
        <v>-6</v>
      </c>
      <c r="R238" s="64" t="n">
        <f aca="false">I238*SIN(RADIANS(D238))+K238*COS(RADIANS(D238))</f>
        <v>3.88825358729285E-016</v>
      </c>
      <c r="S238" s="64" t="n">
        <f aca="false">J238*SIN(RADIANS(D238))+K238*COS(RADIANS(D238))</f>
        <v>3.88825358729285E-016</v>
      </c>
      <c r="T238" s="64" t="e">
        <f aca="false">H238/(TAN(RADIANS(C238)))+K238</f>
        <v>#DIV/0!</v>
      </c>
      <c r="U238" s="64" t="e">
        <f aca="false">I238*COS(RADIANS(D238))-T238*SIN(RADIANS(D238))</f>
        <v>#DIV/0!</v>
      </c>
      <c r="V238" s="64" t="e">
        <f aca="false">J238*COS(RADIANS(D238))-T238*SIN(RADIANS(D238))</f>
        <v>#DIV/0!</v>
      </c>
      <c r="W238" s="64" t="e">
        <f aca="false">I238*SIN(RADIANS(D238))+T238*COS(RADIANS(D238))</f>
        <v>#DIV/0!</v>
      </c>
      <c r="X238" s="64" t="e">
        <f aca="false">J238*SIN(RADIANS(D238))+T238*COS(RADIANS(D238))</f>
        <v>#DIV/0!</v>
      </c>
    </row>
    <row r="239" customFormat="false" ht="12.75" hidden="false" customHeight="false" outlineLevel="0" collapsed="false">
      <c r="A239" s="98"/>
      <c r="B239" s="98"/>
      <c r="C239" s="98"/>
      <c r="D239" s="98"/>
      <c r="E239" s="64" t="n">
        <f aca="false">IF(Dual_Axis?,(90-C239),Tracker_Fixed_Tilt_Angle)</f>
        <v>90</v>
      </c>
      <c r="F239" s="64" t="n">
        <f aca="false">180-C239-E239</f>
        <v>90</v>
      </c>
      <c r="G239" s="65" t="n">
        <f aca="false">IF(Dual_Axis?,(0.5)*Array_Height*SIN(RADIANS(75)),(0.5)*Array_Height*SIN(RADIANS(E239)))</f>
        <v>6.13362899693558</v>
      </c>
      <c r="H239" s="66" t="n">
        <f aca="false">Array_Height*SIN(RADIANS(E239))</f>
        <v>12.7</v>
      </c>
      <c r="I239" s="64" t="n">
        <f aca="false">(0.5*Array_Width)</f>
        <v>6</v>
      </c>
      <c r="J239" s="64" t="n">
        <f aca="false">(-1)*I239</f>
        <v>-6</v>
      </c>
      <c r="K239" s="64" t="n">
        <f aca="false">(0.5)*Array_Height*COS(RADIANS(E239))</f>
        <v>3.88825358729285E-016</v>
      </c>
      <c r="L239" s="64" t="n">
        <f aca="false">I239*COS(RADIANS(D239))+K239*SIN(RADIANS(D239))</f>
        <v>6</v>
      </c>
      <c r="M239" s="64" t="n">
        <f aca="false">J239*COS(RADIANS(D239))+K239*SIN(RADIANS(D239))</f>
        <v>-6</v>
      </c>
      <c r="N239" s="64" t="n">
        <f aca="false">I239*SIN(RADIANS(D239))-K239*COS(RADIANS(D239))</f>
        <v>-3.88825358729285E-016</v>
      </c>
      <c r="O239" s="64" t="n">
        <f aca="false">J239*SIN(RADIANS(D239))-K239*COS(RADIANS(D239))</f>
        <v>-3.88825358729285E-016</v>
      </c>
      <c r="P239" s="64" t="n">
        <f aca="false">I239*COS(RADIANS(D239))-K239*SIN(RADIANS(D239))</f>
        <v>6</v>
      </c>
      <c r="Q239" s="64" t="n">
        <f aca="false">J239*COS(RADIANS(D239))-K239*SIN(RADIANS(D239))</f>
        <v>-6</v>
      </c>
      <c r="R239" s="64" t="n">
        <f aca="false">I239*SIN(RADIANS(D239))+K239*COS(RADIANS(D239))</f>
        <v>3.88825358729285E-016</v>
      </c>
      <c r="S239" s="64" t="n">
        <f aca="false">J239*SIN(RADIANS(D239))+K239*COS(RADIANS(D239))</f>
        <v>3.88825358729285E-016</v>
      </c>
      <c r="T239" s="64" t="e">
        <f aca="false">H239/(TAN(RADIANS(C239)))+K239</f>
        <v>#DIV/0!</v>
      </c>
      <c r="U239" s="64" t="e">
        <f aca="false">I239*COS(RADIANS(D239))-T239*SIN(RADIANS(D239))</f>
        <v>#DIV/0!</v>
      </c>
      <c r="V239" s="64" t="e">
        <f aca="false">J239*COS(RADIANS(D239))-T239*SIN(RADIANS(D239))</f>
        <v>#DIV/0!</v>
      </c>
      <c r="W239" s="64" t="e">
        <f aca="false">I239*SIN(RADIANS(D239))+T239*COS(RADIANS(D239))</f>
        <v>#DIV/0!</v>
      </c>
      <c r="X239" s="64" t="e">
        <f aca="false">J239*SIN(RADIANS(D239))+T239*COS(RADIANS(D239))</f>
        <v>#DIV/0!</v>
      </c>
    </row>
    <row r="240" customFormat="false" ht="12.75" hidden="false" customHeight="false" outlineLevel="0" collapsed="false">
      <c r="A240" s="98"/>
      <c r="B240" s="98"/>
      <c r="C240" s="98"/>
      <c r="D240" s="98"/>
      <c r="E240" s="64" t="n">
        <f aca="false">IF(Dual_Axis?,(90-C240),Tracker_Fixed_Tilt_Angle)</f>
        <v>90</v>
      </c>
      <c r="F240" s="64" t="n">
        <f aca="false">180-C240-E240</f>
        <v>90</v>
      </c>
      <c r="G240" s="65" t="n">
        <f aca="false">IF(Dual_Axis?,(0.5)*Array_Height*SIN(RADIANS(75)),(0.5)*Array_Height*SIN(RADIANS(E240)))</f>
        <v>6.13362899693558</v>
      </c>
      <c r="H240" s="66" t="n">
        <f aca="false">Array_Height*SIN(RADIANS(E240))</f>
        <v>12.7</v>
      </c>
      <c r="I240" s="64" t="n">
        <f aca="false">(0.5*Array_Width)</f>
        <v>6</v>
      </c>
      <c r="J240" s="64" t="n">
        <f aca="false">(-1)*I240</f>
        <v>-6</v>
      </c>
      <c r="K240" s="64" t="n">
        <f aca="false">(0.5)*Array_Height*COS(RADIANS(E240))</f>
        <v>3.88825358729285E-016</v>
      </c>
      <c r="L240" s="64" t="n">
        <f aca="false">I240*COS(RADIANS(D240))+K240*SIN(RADIANS(D240))</f>
        <v>6</v>
      </c>
      <c r="M240" s="64" t="n">
        <f aca="false">J240*COS(RADIANS(D240))+K240*SIN(RADIANS(D240))</f>
        <v>-6</v>
      </c>
      <c r="N240" s="64" t="n">
        <f aca="false">I240*SIN(RADIANS(D240))-K240*COS(RADIANS(D240))</f>
        <v>-3.88825358729285E-016</v>
      </c>
      <c r="O240" s="64" t="n">
        <f aca="false">J240*SIN(RADIANS(D240))-K240*COS(RADIANS(D240))</f>
        <v>-3.88825358729285E-016</v>
      </c>
      <c r="P240" s="64" t="n">
        <f aca="false">I240*COS(RADIANS(D240))-K240*SIN(RADIANS(D240))</f>
        <v>6</v>
      </c>
      <c r="Q240" s="64" t="n">
        <f aca="false">J240*COS(RADIANS(D240))-K240*SIN(RADIANS(D240))</f>
        <v>-6</v>
      </c>
      <c r="R240" s="64" t="n">
        <f aca="false">I240*SIN(RADIANS(D240))+K240*COS(RADIANS(D240))</f>
        <v>3.88825358729285E-016</v>
      </c>
      <c r="S240" s="64" t="n">
        <f aca="false">J240*SIN(RADIANS(D240))+K240*COS(RADIANS(D240))</f>
        <v>3.88825358729285E-016</v>
      </c>
      <c r="T240" s="64" t="e">
        <f aca="false">H240/(TAN(RADIANS(C240)))+K240</f>
        <v>#DIV/0!</v>
      </c>
      <c r="U240" s="64" t="e">
        <f aca="false">I240*COS(RADIANS(D240))-T240*SIN(RADIANS(D240))</f>
        <v>#DIV/0!</v>
      </c>
      <c r="V240" s="64" t="e">
        <f aca="false">J240*COS(RADIANS(D240))-T240*SIN(RADIANS(D240))</f>
        <v>#DIV/0!</v>
      </c>
      <c r="W240" s="64" t="e">
        <f aca="false">I240*SIN(RADIANS(D240))+T240*COS(RADIANS(D240))</f>
        <v>#DIV/0!</v>
      </c>
      <c r="X240" s="64" t="e">
        <f aca="false">J240*SIN(RADIANS(D240))+T240*COS(RADIANS(D240))</f>
        <v>#DIV/0!</v>
      </c>
    </row>
    <row r="241" customFormat="false" ht="12.75" hidden="false" customHeight="false" outlineLevel="0" collapsed="false">
      <c r="A241" s="98"/>
      <c r="B241" s="98"/>
      <c r="C241" s="98"/>
      <c r="D241" s="98"/>
      <c r="E241" s="64" t="n">
        <f aca="false">IF(Dual_Axis?,(90-C241),Tracker_Fixed_Tilt_Angle)</f>
        <v>90</v>
      </c>
      <c r="F241" s="64" t="n">
        <f aca="false">180-C241-E241</f>
        <v>90</v>
      </c>
      <c r="G241" s="65" t="n">
        <f aca="false">IF(Dual_Axis?,(0.5)*Array_Height*SIN(RADIANS(75)),(0.5)*Array_Height*SIN(RADIANS(E241)))</f>
        <v>6.13362899693558</v>
      </c>
      <c r="H241" s="66" t="n">
        <f aca="false">Array_Height*SIN(RADIANS(E241))</f>
        <v>12.7</v>
      </c>
      <c r="I241" s="64" t="n">
        <f aca="false">(0.5*Array_Width)</f>
        <v>6</v>
      </c>
      <c r="J241" s="64" t="n">
        <f aca="false">(-1)*I241</f>
        <v>-6</v>
      </c>
      <c r="K241" s="64" t="n">
        <f aca="false">(0.5)*Array_Height*COS(RADIANS(E241))</f>
        <v>3.88825358729285E-016</v>
      </c>
      <c r="L241" s="64" t="n">
        <f aca="false">I241*COS(RADIANS(D241))+K241*SIN(RADIANS(D241))</f>
        <v>6</v>
      </c>
      <c r="M241" s="64" t="n">
        <f aca="false">J241*COS(RADIANS(D241))+K241*SIN(RADIANS(D241))</f>
        <v>-6</v>
      </c>
      <c r="N241" s="64" t="n">
        <f aca="false">I241*SIN(RADIANS(D241))-K241*COS(RADIANS(D241))</f>
        <v>-3.88825358729285E-016</v>
      </c>
      <c r="O241" s="64" t="n">
        <f aca="false">J241*SIN(RADIANS(D241))-K241*COS(RADIANS(D241))</f>
        <v>-3.88825358729285E-016</v>
      </c>
      <c r="P241" s="64" t="n">
        <f aca="false">I241*COS(RADIANS(D241))-K241*SIN(RADIANS(D241))</f>
        <v>6</v>
      </c>
      <c r="Q241" s="64" t="n">
        <f aca="false">J241*COS(RADIANS(D241))-K241*SIN(RADIANS(D241))</f>
        <v>-6</v>
      </c>
      <c r="R241" s="64" t="n">
        <f aca="false">I241*SIN(RADIANS(D241))+K241*COS(RADIANS(D241))</f>
        <v>3.88825358729285E-016</v>
      </c>
      <c r="S241" s="64" t="n">
        <f aca="false">J241*SIN(RADIANS(D241))+K241*COS(RADIANS(D241))</f>
        <v>3.88825358729285E-016</v>
      </c>
      <c r="T241" s="64" t="e">
        <f aca="false">H241/(TAN(RADIANS(C241)))+K241</f>
        <v>#DIV/0!</v>
      </c>
      <c r="U241" s="64" t="e">
        <f aca="false">I241*COS(RADIANS(D241))-T241*SIN(RADIANS(D241))</f>
        <v>#DIV/0!</v>
      </c>
      <c r="V241" s="64" t="e">
        <f aca="false">J241*COS(RADIANS(D241))-T241*SIN(RADIANS(D241))</f>
        <v>#DIV/0!</v>
      </c>
      <c r="W241" s="64" t="e">
        <f aca="false">I241*SIN(RADIANS(D241))+T241*COS(RADIANS(D241))</f>
        <v>#DIV/0!</v>
      </c>
      <c r="X241" s="64" t="e">
        <f aca="false">J241*SIN(RADIANS(D241))+T241*COS(RADIANS(D241))</f>
        <v>#DIV/0!</v>
      </c>
    </row>
    <row r="242" customFormat="false" ht="12.75" hidden="false" customHeight="false" outlineLevel="0" collapsed="false">
      <c r="A242" s="98"/>
      <c r="B242" s="98"/>
      <c r="C242" s="98"/>
      <c r="D242" s="98"/>
      <c r="E242" s="64" t="n">
        <f aca="false">IF(Dual_Axis?,(90-C242),Tracker_Fixed_Tilt_Angle)</f>
        <v>90</v>
      </c>
      <c r="F242" s="64" t="n">
        <f aca="false">180-C242-E242</f>
        <v>90</v>
      </c>
      <c r="G242" s="65" t="n">
        <f aca="false">IF(Dual_Axis?,(0.5)*Array_Height*SIN(RADIANS(75)),(0.5)*Array_Height*SIN(RADIANS(E242)))</f>
        <v>6.13362899693558</v>
      </c>
      <c r="H242" s="66" t="n">
        <f aca="false">Array_Height*SIN(RADIANS(E242))</f>
        <v>12.7</v>
      </c>
      <c r="I242" s="64" t="n">
        <f aca="false">(0.5*Array_Width)</f>
        <v>6</v>
      </c>
      <c r="J242" s="64" t="n">
        <f aca="false">(-1)*I242</f>
        <v>-6</v>
      </c>
      <c r="K242" s="64" t="n">
        <f aca="false">(0.5)*Array_Height*COS(RADIANS(E242))</f>
        <v>3.88825358729285E-016</v>
      </c>
      <c r="L242" s="64" t="n">
        <f aca="false">I242*COS(RADIANS(D242))+K242*SIN(RADIANS(D242))</f>
        <v>6</v>
      </c>
      <c r="M242" s="64" t="n">
        <f aca="false">J242*COS(RADIANS(D242))+K242*SIN(RADIANS(D242))</f>
        <v>-6</v>
      </c>
      <c r="N242" s="64" t="n">
        <f aca="false">I242*SIN(RADIANS(D242))-K242*COS(RADIANS(D242))</f>
        <v>-3.88825358729285E-016</v>
      </c>
      <c r="O242" s="64" t="n">
        <f aca="false">J242*SIN(RADIANS(D242))-K242*COS(RADIANS(D242))</f>
        <v>-3.88825358729285E-016</v>
      </c>
      <c r="P242" s="64" t="n">
        <f aca="false">I242*COS(RADIANS(D242))-K242*SIN(RADIANS(D242))</f>
        <v>6</v>
      </c>
      <c r="Q242" s="64" t="n">
        <f aca="false">J242*COS(RADIANS(D242))-K242*SIN(RADIANS(D242))</f>
        <v>-6</v>
      </c>
      <c r="R242" s="64" t="n">
        <f aca="false">I242*SIN(RADIANS(D242))+K242*COS(RADIANS(D242))</f>
        <v>3.88825358729285E-016</v>
      </c>
      <c r="S242" s="64" t="n">
        <f aca="false">J242*SIN(RADIANS(D242))+K242*COS(RADIANS(D242))</f>
        <v>3.88825358729285E-016</v>
      </c>
      <c r="T242" s="64" t="e">
        <f aca="false">H242/(TAN(RADIANS(C242)))+K242</f>
        <v>#DIV/0!</v>
      </c>
      <c r="U242" s="64" t="e">
        <f aca="false">I242*COS(RADIANS(D242))-T242*SIN(RADIANS(D242))</f>
        <v>#DIV/0!</v>
      </c>
      <c r="V242" s="64" t="e">
        <f aca="false">J242*COS(RADIANS(D242))-T242*SIN(RADIANS(D242))</f>
        <v>#DIV/0!</v>
      </c>
      <c r="W242" s="64" t="e">
        <f aca="false">I242*SIN(RADIANS(D242))+T242*COS(RADIANS(D242))</f>
        <v>#DIV/0!</v>
      </c>
      <c r="X242" s="64" t="e">
        <f aca="false">J242*SIN(RADIANS(D242))+T242*COS(RADIANS(D242))</f>
        <v>#DIV/0!</v>
      </c>
    </row>
    <row r="243" customFormat="false" ht="12.75" hidden="false" customHeight="false" outlineLevel="0" collapsed="false">
      <c r="A243" s="98"/>
      <c r="B243" s="98"/>
      <c r="C243" s="98"/>
      <c r="D243" s="98"/>
      <c r="E243" s="64" t="n">
        <f aca="false">IF(Dual_Axis?,(90-C243),Tracker_Fixed_Tilt_Angle)</f>
        <v>90</v>
      </c>
      <c r="F243" s="64" t="n">
        <f aca="false">180-C243-E243</f>
        <v>90</v>
      </c>
      <c r="G243" s="65" t="n">
        <f aca="false">IF(Dual_Axis?,(0.5)*Array_Height*SIN(RADIANS(75)),(0.5)*Array_Height*SIN(RADIANS(E243)))</f>
        <v>6.13362899693558</v>
      </c>
      <c r="H243" s="66" t="n">
        <f aca="false">Array_Height*SIN(RADIANS(E243))</f>
        <v>12.7</v>
      </c>
      <c r="I243" s="64" t="n">
        <f aca="false">(0.5*Array_Width)</f>
        <v>6</v>
      </c>
      <c r="J243" s="64" t="n">
        <f aca="false">(-1)*I243</f>
        <v>-6</v>
      </c>
      <c r="K243" s="64" t="n">
        <f aca="false">(0.5)*Array_Height*COS(RADIANS(E243))</f>
        <v>3.88825358729285E-016</v>
      </c>
      <c r="L243" s="64" t="n">
        <f aca="false">I243*COS(RADIANS(D243))+K243*SIN(RADIANS(D243))</f>
        <v>6</v>
      </c>
      <c r="M243" s="64" t="n">
        <f aca="false">J243*COS(RADIANS(D243))+K243*SIN(RADIANS(D243))</f>
        <v>-6</v>
      </c>
      <c r="N243" s="64" t="n">
        <f aca="false">I243*SIN(RADIANS(D243))-K243*COS(RADIANS(D243))</f>
        <v>-3.88825358729285E-016</v>
      </c>
      <c r="O243" s="64" t="n">
        <f aca="false">J243*SIN(RADIANS(D243))-K243*COS(RADIANS(D243))</f>
        <v>-3.88825358729285E-016</v>
      </c>
      <c r="P243" s="64" t="n">
        <f aca="false">I243*COS(RADIANS(D243))-K243*SIN(RADIANS(D243))</f>
        <v>6</v>
      </c>
      <c r="Q243" s="64" t="n">
        <f aca="false">J243*COS(RADIANS(D243))-K243*SIN(RADIANS(D243))</f>
        <v>-6</v>
      </c>
      <c r="R243" s="64" t="n">
        <f aca="false">I243*SIN(RADIANS(D243))+K243*COS(RADIANS(D243))</f>
        <v>3.88825358729285E-016</v>
      </c>
      <c r="S243" s="64" t="n">
        <f aca="false">J243*SIN(RADIANS(D243))+K243*COS(RADIANS(D243))</f>
        <v>3.88825358729285E-016</v>
      </c>
      <c r="T243" s="64" t="e">
        <f aca="false">H243/(TAN(RADIANS(C243)))+K243</f>
        <v>#DIV/0!</v>
      </c>
      <c r="U243" s="64" t="e">
        <f aca="false">I243*COS(RADIANS(D243))-T243*SIN(RADIANS(D243))</f>
        <v>#DIV/0!</v>
      </c>
      <c r="V243" s="64" t="e">
        <f aca="false">J243*COS(RADIANS(D243))-T243*SIN(RADIANS(D243))</f>
        <v>#DIV/0!</v>
      </c>
      <c r="W243" s="64" t="e">
        <f aca="false">I243*SIN(RADIANS(D243))+T243*COS(RADIANS(D243))</f>
        <v>#DIV/0!</v>
      </c>
      <c r="X243" s="64" t="e">
        <f aca="false">J243*SIN(RADIANS(D243))+T243*COS(RADIANS(D243))</f>
        <v>#DIV/0!</v>
      </c>
    </row>
    <row r="244" customFormat="false" ht="12.75" hidden="false" customHeight="false" outlineLevel="0" collapsed="false">
      <c r="A244" s="98"/>
      <c r="B244" s="98"/>
      <c r="C244" s="98"/>
      <c r="D244" s="98"/>
      <c r="E244" s="64" t="n">
        <f aca="false">IF(Dual_Axis?,(90-C244),Tracker_Fixed_Tilt_Angle)</f>
        <v>90</v>
      </c>
      <c r="F244" s="64" t="n">
        <f aca="false">180-C244-E244</f>
        <v>90</v>
      </c>
      <c r="G244" s="65" t="n">
        <f aca="false">IF(Dual_Axis?,(0.5)*Array_Height*SIN(RADIANS(75)),(0.5)*Array_Height*SIN(RADIANS(E244)))</f>
        <v>6.13362899693558</v>
      </c>
      <c r="H244" s="66" t="n">
        <f aca="false">Array_Height*SIN(RADIANS(E244))</f>
        <v>12.7</v>
      </c>
      <c r="I244" s="64" t="n">
        <f aca="false">(0.5*Array_Width)</f>
        <v>6</v>
      </c>
      <c r="J244" s="64" t="n">
        <f aca="false">(-1)*I244</f>
        <v>-6</v>
      </c>
      <c r="K244" s="64" t="n">
        <f aca="false">(0.5)*Array_Height*COS(RADIANS(E244))</f>
        <v>3.88825358729285E-016</v>
      </c>
      <c r="L244" s="64" t="n">
        <f aca="false">I244*COS(RADIANS(D244))+K244*SIN(RADIANS(D244))</f>
        <v>6</v>
      </c>
      <c r="M244" s="64" t="n">
        <f aca="false">J244*COS(RADIANS(D244))+K244*SIN(RADIANS(D244))</f>
        <v>-6</v>
      </c>
      <c r="N244" s="64" t="n">
        <f aca="false">I244*SIN(RADIANS(D244))-K244*COS(RADIANS(D244))</f>
        <v>-3.88825358729285E-016</v>
      </c>
      <c r="O244" s="64" t="n">
        <f aca="false">J244*SIN(RADIANS(D244))-K244*COS(RADIANS(D244))</f>
        <v>-3.88825358729285E-016</v>
      </c>
      <c r="P244" s="64" t="n">
        <f aca="false">I244*COS(RADIANS(D244))-K244*SIN(RADIANS(D244))</f>
        <v>6</v>
      </c>
      <c r="Q244" s="64" t="n">
        <f aca="false">J244*COS(RADIANS(D244))-K244*SIN(RADIANS(D244))</f>
        <v>-6</v>
      </c>
      <c r="R244" s="64" t="n">
        <f aca="false">I244*SIN(RADIANS(D244))+K244*COS(RADIANS(D244))</f>
        <v>3.88825358729285E-016</v>
      </c>
      <c r="S244" s="64" t="n">
        <f aca="false">J244*SIN(RADIANS(D244))+K244*COS(RADIANS(D244))</f>
        <v>3.88825358729285E-016</v>
      </c>
      <c r="T244" s="64" t="e">
        <f aca="false">H244/(TAN(RADIANS(C244)))+K244</f>
        <v>#DIV/0!</v>
      </c>
      <c r="U244" s="64" t="e">
        <f aca="false">I244*COS(RADIANS(D244))-T244*SIN(RADIANS(D244))</f>
        <v>#DIV/0!</v>
      </c>
      <c r="V244" s="64" t="e">
        <f aca="false">J244*COS(RADIANS(D244))-T244*SIN(RADIANS(D244))</f>
        <v>#DIV/0!</v>
      </c>
      <c r="W244" s="64" t="e">
        <f aca="false">I244*SIN(RADIANS(D244))+T244*COS(RADIANS(D244))</f>
        <v>#DIV/0!</v>
      </c>
      <c r="X244" s="64" t="e">
        <f aca="false">J244*SIN(RADIANS(D244))+T244*COS(RADIANS(D244))</f>
        <v>#DIV/0!</v>
      </c>
    </row>
    <row r="245" customFormat="false" ht="12.75" hidden="false" customHeight="false" outlineLevel="0" collapsed="false">
      <c r="A245" s="98"/>
      <c r="B245" s="98"/>
      <c r="C245" s="98"/>
      <c r="D245" s="98"/>
      <c r="E245" s="64" t="n">
        <f aca="false">IF(Dual_Axis?,(90-C245),Tracker_Fixed_Tilt_Angle)</f>
        <v>90</v>
      </c>
      <c r="F245" s="64" t="n">
        <f aca="false">180-C245-E245</f>
        <v>90</v>
      </c>
      <c r="G245" s="65" t="n">
        <f aca="false">IF(Dual_Axis?,(0.5)*Array_Height*SIN(RADIANS(75)),(0.5)*Array_Height*SIN(RADIANS(E245)))</f>
        <v>6.13362899693558</v>
      </c>
      <c r="H245" s="66" t="n">
        <f aca="false">Array_Height*SIN(RADIANS(E245))</f>
        <v>12.7</v>
      </c>
      <c r="I245" s="64" t="n">
        <f aca="false">(0.5*Array_Width)</f>
        <v>6</v>
      </c>
      <c r="J245" s="64" t="n">
        <f aca="false">(-1)*I245</f>
        <v>-6</v>
      </c>
      <c r="K245" s="64" t="n">
        <f aca="false">(0.5)*Array_Height*COS(RADIANS(E245))</f>
        <v>3.88825358729285E-016</v>
      </c>
      <c r="L245" s="64" t="n">
        <f aca="false">I245*COS(RADIANS(D245))+K245*SIN(RADIANS(D245))</f>
        <v>6</v>
      </c>
      <c r="M245" s="64" t="n">
        <f aca="false">J245*COS(RADIANS(D245))+K245*SIN(RADIANS(D245))</f>
        <v>-6</v>
      </c>
      <c r="N245" s="64" t="n">
        <f aca="false">I245*SIN(RADIANS(D245))-K245*COS(RADIANS(D245))</f>
        <v>-3.88825358729285E-016</v>
      </c>
      <c r="O245" s="64" t="n">
        <f aca="false">J245*SIN(RADIANS(D245))-K245*COS(RADIANS(D245))</f>
        <v>-3.88825358729285E-016</v>
      </c>
      <c r="P245" s="64" t="n">
        <f aca="false">I245*COS(RADIANS(D245))-K245*SIN(RADIANS(D245))</f>
        <v>6</v>
      </c>
      <c r="Q245" s="64" t="n">
        <f aca="false">J245*COS(RADIANS(D245))-K245*SIN(RADIANS(D245))</f>
        <v>-6</v>
      </c>
      <c r="R245" s="64" t="n">
        <f aca="false">I245*SIN(RADIANS(D245))+K245*COS(RADIANS(D245))</f>
        <v>3.88825358729285E-016</v>
      </c>
      <c r="S245" s="64" t="n">
        <f aca="false">J245*SIN(RADIANS(D245))+K245*COS(RADIANS(D245))</f>
        <v>3.88825358729285E-016</v>
      </c>
      <c r="T245" s="64" t="e">
        <f aca="false">H245/(TAN(RADIANS(C245)))+K245</f>
        <v>#DIV/0!</v>
      </c>
      <c r="U245" s="64" t="e">
        <f aca="false">I245*COS(RADIANS(D245))-T245*SIN(RADIANS(D245))</f>
        <v>#DIV/0!</v>
      </c>
      <c r="V245" s="64" t="e">
        <f aca="false">J245*COS(RADIANS(D245))-T245*SIN(RADIANS(D245))</f>
        <v>#DIV/0!</v>
      </c>
      <c r="W245" s="64" t="e">
        <f aca="false">I245*SIN(RADIANS(D245))+T245*COS(RADIANS(D245))</f>
        <v>#DIV/0!</v>
      </c>
      <c r="X245" s="64" t="e">
        <f aca="false">J245*SIN(RADIANS(D245))+T245*COS(RADIANS(D245))</f>
        <v>#DIV/0!</v>
      </c>
    </row>
    <row r="246" customFormat="false" ht="12.75" hidden="false" customHeight="false" outlineLevel="0" collapsed="false">
      <c r="A246" s="98"/>
      <c r="B246" s="98"/>
      <c r="C246" s="98"/>
      <c r="D246" s="98"/>
      <c r="E246" s="64" t="n">
        <f aca="false">IF(Dual_Axis?,(90-C246),Tracker_Fixed_Tilt_Angle)</f>
        <v>90</v>
      </c>
      <c r="F246" s="64" t="n">
        <f aca="false">180-C246-E246</f>
        <v>90</v>
      </c>
      <c r="G246" s="65" t="n">
        <f aca="false">IF(Dual_Axis?,(0.5)*Array_Height*SIN(RADIANS(75)),(0.5)*Array_Height*SIN(RADIANS(E246)))</f>
        <v>6.13362899693558</v>
      </c>
      <c r="H246" s="66" t="n">
        <f aca="false">Array_Height*SIN(RADIANS(E246))</f>
        <v>12.7</v>
      </c>
      <c r="I246" s="64" t="n">
        <f aca="false">(0.5*Array_Width)</f>
        <v>6</v>
      </c>
      <c r="J246" s="64" t="n">
        <f aca="false">(-1)*I246</f>
        <v>-6</v>
      </c>
      <c r="K246" s="64" t="n">
        <f aca="false">(0.5)*Array_Height*COS(RADIANS(E246))</f>
        <v>3.88825358729285E-016</v>
      </c>
      <c r="L246" s="64" t="n">
        <f aca="false">I246*COS(RADIANS(D246))+K246*SIN(RADIANS(D246))</f>
        <v>6</v>
      </c>
      <c r="M246" s="64" t="n">
        <f aca="false">J246*COS(RADIANS(D246))+K246*SIN(RADIANS(D246))</f>
        <v>-6</v>
      </c>
      <c r="N246" s="64" t="n">
        <f aca="false">I246*SIN(RADIANS(D246))-K246*COS(RADIANS(D246))</f>
        <v>-3.88825358729285E-016</v>
      </c>
      <c r="O246" s="64" t="n">
        <f aca="false">J246*SIN(RADIANS(D246))-K246*COS(RADIANS(D246))</f>
        <v>-3.88825358729285E-016</v>
      </c>
      <c r="P246" s="64" t="n">
        <f aca="false">I246*COS(RADIANS(D246))-K246*SIN(RADIANS(D246))</f>
        <v>6</v>
      </c>
      <c r="Q246" s="64" t="n">
        <f aca="false">J246*COS(RADIANS(D246))-K246*SIN(RADIANS(D246))</f>
        <v>-6</v>
      </c>
      <c r="R246" s="64" t="n">
        <f aca="false">I246*SIN(RADIANS(D246))+K246*COS(RADIANS(D246))</f>
        <v>3.88825358729285E-016</v>
      </c>
      <c r="S246" s="64" t="n">
        <f aca="false">J246*SIN(RADIANS(D246))+K246*COS(RADIANS(D246))</f>
        <v>3.88825358729285E-016</v>
      </c>
      <c r="T246" s="64" t="e">
        <f aca="false">H246/(TAN(RADIANS(C246)))+K246</f>
        <v>#DIV/0!</v>
      </c>
      <c r="U246" s="64" t="e">
        <f aca="false">I246*COS(RADIANS(D246))-T246*SIN(RADIANS(D246))</f>
        <v>#DIV/0!</v>
      </c>
      <c r="V246" s="64" t="e">
        <f aca="false">J246*COS(RADIANS(D246))-T246*SIN(RADIANS(D246))</f>
        <v>#DIV/0!</v>
      </c>
      <c r="W246" s="64" t="e">
        <f aca="false">I246*SIN(RADIANS(D246))+T246*COS(RADIANS(D246))</f>
        <v>#DIV/0!</v>
      </c>
      <c r="X246" s="64" t="e">
        <f aca="false">J246*SIN(RADIANS(D246))+T246*COS(RADIANS(D246))</f>
        <v>#DIV/0!</v>
      </c>
    </row>
    <row r="247" customFormat="false" ht="12.75" hidden="false" customHeight="false" outlineLevel="0" collapsed="false">
      <c r="A247" s="98"/>
      <c r="B247" s="98"/>
      <c r="C247" s="98"/>
      <c r="D247" s="98"/>
      <c r="E247" s="64" t="n">
        <f aca="false">IF(Dual_Axis?,(90-C247),Tracker_Fixed_Tilt_Angle)</f>
        <v>90</v>
      </c>
      <c r="F247" s="64" t="n">
        <f aca="false">180-C247-E247</f>
        <v>90</v>
      </c>
      <c r="G247" s="65" t="n">
        <f aca="false">IF(Dual_Axis?,(0.5)*Array_Height*SIN(RADIANS(75)),(0.5)*Array_Height*SIN(RADIANS(E247)))</f>
        <v>6.13362899693558</v>
      </c>
      <c r="H247" s="66" t="n">
        <f aca="false">Array_Height*SIN(RADIANS(E247))</f>
        <v>12.7</v>
      </c>
      <c r="I247" s="64" t="n">
        <f aca="false">(0.5*Array_Width)</f>
        <v>6</v>
      </c>
      <c r="J247" s="64" t="n">
        <f aca="false">(-1)*I247</f>
        <v>-6</v>
      </c>
      <c r="K247" s="64" t="n">
        <f aca="false">(0.5)*Array_Height*COS(RADIANS(E247))</f>
        <v>3.88825358729285E-016</v>
      </c>
      <c r="L247" s="64" t="n">
        <f aca="false">I247*COS(RADIANS(D247))+K247*SIN(RADIANS(D247))</f>
        <v>6</v>
      </c>
      <c r="M247" s="64" t="n">
        <f aca="false">J247*COS(RADIANS(D247))+K247*SIN(RADIANS(D247))</f>
        <v>-6</v>
      </c>
      <c r="N247" s="64" t="n">
        <f aca="false">I247*SIN(RADIANS(D247))-K247*COS(RADIANS(D247))</f>
        <v>-3.88825358729285E-016</v>
      </c>
      <c r="O247" s="64" t="n">
        <f aca="false">J247*SIN(RADIANS(D247))-K247*COS(RADIANS(D247))</f>
        <v>-3.88825358729285E-016</v>
      </c>
      <c r="P247" s="64" t="n">
        <f aca="false">I247*COS(RADIANS(D247))-K247*SIN(RADIANS(D247))</f>
        <v>6</v>
      </c>
      <c r="Q247" s="64" t="n">
        <f aca="false">J247*COS(RADIANS(D247))-K247*SIN(RADIANS(D247))</f>
        <v>-6</v>
      </c>
      <c r="R247" s="64" t="n">
        <f aca="false">I247*SIN(RADIANS(D247))+K247*COS(RADIANS(D247))</f>
        <v>3.88825358729285E-016</v>
      </c>
      <c r="S247" s="64" t="n">
        <f aca="false">J247*SIN(RADIANS(D247))+K247*COS(RADIANS(D247))</f>
        <v>3.88825358729285E-016</v>
      </c>
      <c r="T247" s="64" t="e">
        <f aca="false">H247/(TAN(RADIANS(C247)))+K247</f>
        <v>#DIV/0!</v>
      </c>
      <c r="U247" s="64" t="e">
        <f aca="false">I247*COS(RADIANS(D247))-T247*SIN(RADIANS(D247))</f>
        <v>#DIV/0!</v>
      </c>
      <c r="V247" s="64" t="e">
        <f aca="false">J247*COS(RADIANS(D247))-T247*SIN(RADIANS(D247))</f>
        <v>#DIV/0!</v>
      </c>
      <c r="W247" s="64" t="e">
        <f aca="false">I247*SIN(RADIANS(D247))+T247*COS(RADIANS(D247))</f>
        <v>#DIV/0!</v>
      </c>
      <c r="X247" s="64" t="e">
        <f aca="false">J247*SIN(RADIANS(D247))+T247*COS(RADIANS(D247))</f>
        <v>#DIV/0!</v>
      </c>
    </row>
    <row r="248" customFormat="false" ht="12.75" hidden="false" customHeight="false" outlineLevel="0" collapsed="false">
      <c r="A248" s="98"/>
      <c r="B248" s="98"/>
      <c r="C248" s="98"/>
      <c r="D248" s="98"/>
      <c r="E248" s="64" t="n">
        <f aca="false">IF(Dual_Axis?,(90-C248),Tracker_Fixed_Tilt_Angle)</f>
        <v>90</v>
      </c>
      <c r="F248" s="64" t="n">
        <f aca="false">180-C248-E248</f>
        <v>90</v>
      </c>
      <c r="G248" s="65" t="n">
        <f aca="false">IF(Dual_Axis?,(0.5)*Array_Height*SIN(RADIANS(75)),(0.5)*Array_Height*SIN(RADIANS(E248)))</f>
        <v>6.13362899693558</v>
      </c>
      <c r="H248" s="66" t="n">
        <f aca="false">Array_Height*SIN(RADIANS(E248))</f>
        <v>12.7</v>
      </c>
      <c r="I248" s="64" t="n">
        <f aca="false">(0.5*Array_Width)</f>
        <v>6</v>
      </c>
      <c r="J248" s="64" t="n">
        <f aca="false">(-1)*I248</f>
        <v>-6</v>
      </c>
      <c r="K248" s="64" t="n">
        <f aca="false">(0.5)*Array_Height*COS(RADIANS(E248))</f>
        <v>3.88825358729285E-016</v>
      </c>
      <c r="L248" s="64" t="n">
        <f aca="false">I248*COS(RADIANS(D248))+K248*SIN(RADIANS(D248))</f>
        <v>6</v>
      </c>
      <c r="M248" s="64" t="n">
        <f aca="false">J248*COS(RADIANS(D248))+K248*SIN(RADIANS(D248))</f>
        <v>-6</v>
      </c>
      <c r="N248" s="64" t="n">
        <f aca="false">I248*SIN(RADIANS(D248))-K248*COS(RADIANS(D248))</f>
        <v>-3.88825358729285E-016</v>
      </c>
      <c r="O248" s="64" t="n">
        <f aca="false">J248*SIN(RADIANS(D248))-K248*COS(RADIANS(D248))</f>
        <v>-3.88825358729285E-016</v>
      </c>
      <c r="P248" s="64" t="n">
        <f aca="false">I248*COS(RADIANS(D248))-K248*SIN(RADIANS(D248))</f>
        <v>6</v>
      </c>
      <c r="Q248" s="64" t="n">
        <f aca="false">J248*COS(RADIANS(D248))-K248*SIN(RADIANS(D248))</f>
        <v>-6</v>
      </c>
      <c r="R248" s="64" t="n">
        <f aca="false">I248*SIN(RADIANS(D248))+K248*COS(RADIANS(D248))</f>
        <v>3.88825358729285E-016</v>
      </c>
      <c r="S248" s="64" t="n">
        <f aca="false">J248*SIN(RADIANS(D248))+K248*COS(RADIANS(D248))</f>
        <v>3.88825358729285E-016</v>
      </c>
      <c r="T248" s="64" t="e">
        <f aca="false">H248/(TAN(RADIANS(C248)))+K248</f>
        <v>#DIV/0!</v>
      </c>
      <c r="U248" s="64" t="e">
        <f aca="false">I248*COS(RADIANS(D248))-T248*SIN(RADIANS(D248))</f>
        <v>#DIV/0!</v>
      </c>
      <c r="V248" s="64" t="e">
        <f aca="false">J248*COS(RADIANS(D248))-T248*SIN(RADIANS(D248))</f>
        <v>#DIV/0!</v>
      </c>
      <c r="W248" s="64" t="e">
        <f aca="false">I248*SIN(RADIANS(D248))+T248*COS(RADIANS(D248))</f>
        <v>#DIV/0!</v>
      </c>
      <c r="X248" s="64" t="e">
        <f aca="false">J248*SIN(RADIANS(D248))+T248*COS(RADIANS(D248))</f>
        <v>#DIV/0!</v>
      </c>
    </row>
    <row r="249" customFormat="false" ht="12.75" hidden="false" customHeight="false" outlineLevel="0" collapsed="false">
      <c r="A249" s="98"/>
      <c r="B249" s="98"/>
      <c r="C249" s="98"/>
      <c r="D249" s="98"/>
      <c r="E249" s="64" t="n">
        <f aca="false">IF(Dual_Axis?,(90-C249),Tracker_Fixed_Tilt_Angle)</f>
        <v>90</v>
      </c>
      <c r="F249" s="64" t="n">
        <f aca="false">180-C249-E249</f>
        <v>90</v>
      </c>
      <c r="G249" s="65" t="n">
        <f aca="false">IF(Dual_Axis?,(0.5)*Array_Height*SIN(RADIANS(75)),(0.5)*Array_Height*SIN(RADIANS(E249)))</f>
        <v>6.13362899693558</v>
      </c>
      <c r="H249" s="66" t="n">
        <f aca="false">Array_Height*SIN(RADIANS(E249))</f>
        <v>12.7</v>
      </c>
      <c r="I249" s="64" t="n">
        <f aca="false">(0.5*Array_Width)</f>
        <v>6</v>
      </c>
      <c r="J249" s="64" t="n">
        <f aca="false">(-1)*I249</f>
        <v>-6</v>
      </c>
      <c r="K249" s="64" t="n">
        <f aca="false">(0.5)*Array_Height*COS(RADIANS(E249))</f>
        <v>3.88825358729285E-016</v>
      </c>
      <c r="L249" s="64" t="n">
        <f aca="false">I249*COS(RADIANS(D249))+K249*SIN(RADIANS(D249))</f>
        <v>6</v>
      </c>
      <c r="M249" s="64" t="n">
        <f aca="false">J249*COS(RADIANS(D249))+K249*SIN(RADIANS(D249))</f>
        <v>-6</v>
      </c>
      <c r="N249" s="64" t="n">
        <f aca="false">I249*SIN(RADIANS(D249))-K249*COS(RADIANS(D249))</f>
        <v>-3.88825358729285E-016</v>
      </c>
      <c r="O249" s="64" t="n">
        <f aca="false">J249*SIN(RADIANS(D249))-K249*COS(RADIANS(D249))</f>
        <v>-3.88825358729285E-016</v>
      </c>
      <c r="P249" s="64" t="n">
        <f aca="false">I249*COS(RADIANS(D249))-K249*SIN(RADIANS(D249))</f>
        <v>6</v>
      </c>
      <c r="Q249" s="64" t="n">
        <f aca="false">J249*COS(RADIANS(D249))-K249*SIN(RADIANS(D249))</f>
        <v>-6</v>
      </c>
      <c r="R249" s="64" t="n">
        <f aca="false">I249*SIN(RADIANS(D249))+K249*COS(RADIANS(D249))</f>
        <v>3.88825358729285E-016</v>
      </c>
      <c r="S249" s="64" t="n">
        <f aca="false">J249*SIN(RADIANS(D249))+K249*COS(RADIANS(D249))</f>
        <v>3.88825358729285E-016</v>
      </c>
      <c r="T249" s="64" t="e">
        <f aca="false">H249/(TAN(RADIANS(C249)))+K249</f>
        <v>#DIV/0!</v>
      </c>
      <c r="U249" s="64" t="e">
        <f aca="false">I249*COS(RADIANS(D249))-T249*SIN(RADIANS(D249))</f>
        <v>#DIV/0!</v>
      </c>
      <c r="V249" s="64" t="e">
        <f aca="false">J249*COS(RADIANS(D249))-T249*SIN(RADIANS(D249))</f>
        <v>#DIV/0!</v>
      </c>
      <c r="W249" s="64" t="e">
        <f aca="false">I249*SIN(RADIANS(D249))+T249*COS(RADIANS(D249))</f>
        <v>#DIV/0!</v>
      </c>
      <c r="X249" s="64" t="e">
        <f aca="false">J249*SIN(RADIANS(D249))+T249*COS(RADIANS(D249))</f>
        <v>#DIV/0!</v>
      </c>
    </row>
    <row r="250" customFormat="false" ht="12.75" hidden="false" customHeight="false" outlineLevel="0" collapsed="false">
      <c r="A250" s="98"/>
      <c r="B250" s="98"/>
      <c r="C250" s="98"/>
      <c r="D250" s="98"/>
      <c r="E250" s="64" t="n">
        <f aca="false">IF(Dual_Axis?,(90-C250),Tracker_Fixed_Tilt_Angle)</f>
        <v>90</v>
      </c>
      <c r="F250" s="64" t="n">
        <f aca="false">180-C250-E250</f>
        <v>90</v>
      </c>
      <c r="G250" s="65" t="n">
        <f aca="false">IF(Dual_Axis?,(0.5)*Array_Height*SIN(RADIANS(75)),(0.5)*Array_Height*SIN(RADIANS(E250)))</f>
        <v>6.13362899693558</v>
      </c>
      <c r="H250" s="66" t="n">
        <f aca="false">Array_Height*SIN(RADIANS(E250))</f>
        <v>12.7</v>
      </c>
      <c r="I250" s="64" t="n">
        <f aca="false">(0.5*Array_Width)</f>
        <v>6</v>
      </c>
      <c r="J250" s="64" t="n">
        <f aca="false">(-1)*I250</f>
        <v>-6</v>
      </c>
      <c r="K250" s="64" t="n">
        <f aca="false">(0.5)*Array_Height*COS(RADIANS(E250))</f>
        <v>3.88825358729285E-016</v>
      </c>
      <c r="L250" s="64" t="n">
        <f aca="false">I250*COS(RADIANS(D250))+K250*SIN(RADIANS(D250))</f>
        <v>6</v>
      </c>
      <c r="M250" s="64" t="n">
        <f aca="false">J250*COS(RADIANS(D250))+K250*SIN(RADIANS(D250))</f>
        <v>-6</v>
      </c>
      <c r="N250" s="64" t="n">
        <f aca="false">I250*SIN(RADIANS(D250))-K250*COS(RADIANS(D250))</f>
        <v>-3.88825358729285E-016</v>
      </c>
      <c r="O250" s="64" t="n">
        <f aca="false">J250*SIN(RADIANS(D250))-K250*COS(RADIANS(D250))</f>
        <v>-3.88825358729285E-016</v>
      </c>
      <c r="P250" s="64" t="n">
        <f aca="false">I250*COS(RADIANS(D250))-K250*SIN(RADIANS(D250))</f>
        <v>6</v>
      </c>
      <c r="Q250" s="64" t="n">
        <f aca="false">J250*COS(RADIANS(D250))-K250*SIN(RADIANS(D250))</f>
        <v>-6</v>
      </c>
      <c r="R250" s="64" t="n">
        <f aca="false">I250*SIN(RADIANS(D250))+K250*COS(RADIANS(D250))</f>
        <v>3.88825358729285E-016</v>
      </c>
      <c r="S250" s="64" t="n">
        <f aca="false">J250*SIN(RADIANS(D250))+K250*COS(RADIANS(D250))</f>
        <v>3.88825358729285E-016</v>
      </c>
      <c r="T250" s="64" t="e">
        <f aca="false">H250/(TAN(RADIANS(C250)))+K250</f>
        <v>#DIV/0!</v>
      </c>
      <c r="U250" s="64" t="e">
        <f aca="false">I250*COS(RADIANS(D250))-T250*SIN(RADIANS(D250))</f>
        <v>#DIV/0!</v>
      </c>
      <c r="V250" s="64" t="e">
        <f aca="false">J250*COS(RADIANS(D250))-T250*SIN(RADIANS(D250))</f>
        <v>#DIV/0!</v>
      </c>
      <c r="W250" s="64" t="e">
        <f aca="false">I250*SIN(RADIANS(D250))+T250*COS(RADIANS(D250))</f>
        <v>#DIV/0!</v>
      </c>
      <c r="X250" s="64" t="e">
        <f aca="false">J250*SIN(RADIANS(D250))+T250*COS(RADIANS(D250))</f>
        <v>#DIV/0!</v>
      </c>
    </row>
    <row r="251" customFormat="false" ht="12.75" hidden="false" customHeight="false" outlineLevel="0" collapsed="false">
      <c r="A251" s="98"/>
      <c r="B251" s="98"/>
      <c r="C251" s="98"/>
      <c r="D251" s="98"/>
      <c r="E251" s="64" t="n">
        <f aca="false">IF(Dual_Axis?,(90-C251),Tracker_Fixed_Tilt_Angle)</f>
        <v>90</v>
      </c>
      <c r="F251" s="64" t="n">
        <f aca="false">180-C251-E251</f>
        <v>90</v>
      </c>
      <c r="G251" s="65" t="n">
        <f aca="false">IF(Dual_Axis?,(0.5)*Array_Height*SIN(RADIANS(75)),(0.5)*Array_Height*SIN(RADIANS(E251)))</f>
        <v>6.13362899693558</v>
      </c>
      <c r="H251" s="66" t="n">
        <f aca="false">Array_Height*SIN(RADIANS(E251))</f>
        <v>12.7</v>
      </c>
      <c r="I251" s="64" t="n">
        <f aca="false">(0.5*Array_Width)</f>
        <v>6</v>
      </c>
      <c r="J251" s="64" t="n">
        <f aca="false">(-1)*I251</f>
        <v>-6</v>
      </c>
      <c r="K251" s="64" t="n">
        <f aca="false">(0.5)*Array_Height*COS(RADIANS(E251))</f>
        <v>3.88825358729285E-016</v>
      </c>
      <c r="L251" s="64" t="n">
        <f aca="false">I251*COS(RADIANS(D251))+K251*SIN(RADIANS(D251))</f>
        <v>6</v>
      </c>
      <c r="M251" s="64" t="n">
        <f aca="false">J251*COS(RADIANS(D251))+K251*SIN(RADIANS(D251))</f>
        <v>-6</v>
      </c>
      <c r="N251" s="64" t="n">
        <f aca="false">I251*SIN(RADIANS(D251))-K251*COS(RADIANS(D251))</f>
        <v>-3.88825358729285E-016</v>
      </c>
      <c r="O251" s="64" t="n">
        <f aca="false">J251*SIN(RADIANS(D251))-K251*COS(RADIANS(D251))</f>
        <v>-3.88825358729285E-016</v>
      </c>
      <c r="P251" s="64" t="n">
        <f aca="false">I251*COS(RADIANS(D251))-K251*SIN(RADIANS(D251))</f>
        <v>6</v>
      </c>
      <c r="Q251" s="64" t="n">
        <f aca="false">J251*COS(RADIANS(D251))-K251*SIN(RADIANS(D251))</f>
        <v>-6</v>
      </c>
      <c r="R251" s="64" t="n">
        <f aca="false">I251*SIN(RADIANS(D251))+K251*COS(RADIANS(D251))</f>
        <v>3.88825358729285E-016</v>
      </c>
      <c r="S251" s="64" t="n">
        <f aca="false">J251*SIN(RADIANS(D251))+K251*COS(RADIANS(D251))</f>
        <v>3.88825358729285E-016</v>
      </c>
      <c r="T251" s="64" t="e">
        <f aca="false">H251/(TAN(RADIANS(C251)))+K251</f>
        <v>#DIV/0!</v>
      </c>
      <c r="U251" s="64" t="e">
        <f aca="false">I251*COS(RADIANS(D251))-T251*SIN(RADIANS(D251))</f>
        <v>#DIV/0!</v>
      </c>
      <c r="V251" s="64" t="e">
        <f aca="false">J251*COS(RADIANS(D251))-T251*SIN(RADIANS(D251))</f>
        <v>#DIV/0!</v>
      </c>
      <c r="W251" s="64" t="e">
        <f aca="false">I251*SIN(RADIANS(D251))+T251*COS(RADIANS(D251))</f>
        <v>#DIV/0!</v>
      </c>
      <c r="X251" s="64" t="e">
        <f aca="false">J251*SIN(RADIANS(D251))+T251*COS(RADIANS(D251))</f>
        <v>#DIV/0!</v>
      </c>
    </row>
    <row r="252" customFormat="false" ht="12.75" hidden="false" customHeight="false" outlineLevel="0" collapsed="false">
      <c r="A252" s="98"/>
      <c r="B252" s="98"/>
      <c r="C252" s="98"/>
      <c r="D252" s="98"/>
      <c r="E252" s="64" t="n">
        <f aca="false">IF(Dual_Axis?,(90-C252),Tracker_Fixed_Tilt_Angle)</f>
        <v>90</v>
      </c>
      <c r="F252" s="64" t="n">
        <f aca="false">180-C252-E252</f>
        <v>90</v>
      </c>
      <c r="G252" s="65" t="n">
        <f aca="false">IF(Dual_Axis?,(0.5)*Array_Height*SIN(RADIANS(75)),(0.5)*Array_Height*SIN(RADIANS(E252)))</f>
        <v>6.13362899693558</v>
      </c>
      <c r="H252" s="66" t="n">
        <f aca="false">Array_Height*SIN(RADIANS(E252))</f>
        <v>12.7</v>
      </c>
      <c r="I252" s="64" t="n">
        <f aca="false">(0.5*Array_Width)</f>
        <v>6</v>
      </c>
      <c r="J252" s="64" t="n">
        <f aca="false">(-1)*I252</f>
        <v>-6</v>
      </c>
      <c r="K252" s="64" t="n">
        <f aca="false">(0.5)*Array_Height*COS(RADIANS(E252))</f>
        <v>3.88825358729285E-016</v>
      </c>
      <c r="L252" s="64" t="n">
        <f aca="false">I252*COS(RADIANS(D252))+K252*SIN(RADIANS(D252))</f>
        <v>6</v>
      </c>
      <c r="M252" s="64" t="n">
        <f aca="false">J252*COS(RADIANS(D252))+K252*SIN(RADIANS(D252))</f>
        <v>-6</v>
      </c>
      <c r="N252" s="64" t="n">
        <f aca="false">I252*SIN(RADIANS(D252))-K252*COS(RADIANS(D252))</f>
        <v>-3.88825358729285E-016</v>
      </c>
      <c r="O252" s="64" t="n">
        <f aca="false">J252*SIN(RADIANS(D252))-K252*COS(RADIANS(D252))</f>
        <v>-3.88825358729285E-016</v>
      </c>
      <c r="P252" s="64" t="n">
        <f aca="false">I252*COS(RADIANS(D252))-K252*SIN(RADIANS(D252))</f>
        <v>6</v>
      </c>
      <c r="Q252" s="64" t="n">
        <f aca="false">J252*COS(RADIANS(D252))-K252*SIN(RADIANS(D252))</f>
        <v>-6</v>
      </c>
      <c r="R252" s="64" t="n">
        <f aca="false">I252*SIN(RADIANS(D252))+K252*COS(RADIANS(D252))</f>
        <v>3.88825358729285E-016</v>
      </c>
      <c r="S252" s="64" t="n">
        <f aca="false">J252*SIN(RADIANS(D252))+K252*COS(RADIANS(D252))</f>
        <v>3.88825358729285E-016</v>
      </c>
      <c r="T252" s="64" t="e">
        <f aca="false">H252/(TAN(RADIANS(C252)))+K252</f>
        <v>#DIV/0!</v>
      </c>
      <c r="U252" s="64" t="e">
        <f aca="false">I252*COS(RADIANS(D252))-T252*SIN(RADIANS(D252))</f>
        <v>#DIV/0!</v>
      </c>
      <c r="V252" s="64" t="e">
        <f aca="false">J252*COS(RADIANS(D252))-T252*SIN(RADIANS(D252))</f>
        <v>#DIV/0!</v>
      </c>
      <c r="W252" s="64" t="e">
        <f aca="false">I252*SIN(RADIANS(D252))+T252*COS(RADIANS(D252))</f>
        <v>#DIV/0!</v>
      </c>
      <c r="X252" s="64" t="e">
        <f aca="false">J252*SIN(RADIANS(D252))+T252*COS(RADIANS(D252))</f>
        <v>#DIV/0!</v>
      </c>
    </row>
    <row r="253" customFormat="false" ht="12.75" hidden="false" customHeight="false" outlineLevel="0" collapsed="false">
      <c r="A253" s="98"/>
      <c r="B253" s="98"/>
      <c r="C253" s="98"/>
      <c r="D253" s="98"/>
      <c r="E253" s="64" t="n">
        <f aca="false">IF(Dual_Axis?,(90-C253),Tracker_Fixed_Tilt_Angle)</f>
        <v>90</v>
      </c>
      <c r="F253" s="64" t="n">
        <f aca="false">180-C253-E253</f>
        <v>90</v>
      </c>
      <c r="G253" s="65" t="n">
        <f aca="false">IF(Dual_Axis?,(0.5)*Array_Height*SIN(RADIANS(75)),(0.5)*Array_Height*SIN(RADIANS(E253)))</f>
        <v>6.13362899693558</v>
      </c>
      <c r="H253" s="66" t="n">
        <f aca="false">Array_Height*SIN(RADIANS(E253))</f>
        <v>12.7</v>
      </c>
      <c r="I253" s="64" t="n">
        <f aca="false">(0.5*Array_Width)</f>
        <v>6</v>
      </c>
      <c r="J253" s="64" t="n">
        <f aca="false">(-1)*I253</f>
        <v>-6</v>
      </c>
      <c r="K253" s="64" t="n">
        <f aca="false">(0.5)*Array_Height*COS(RADIANS(E253))</f>
        <v>3.88825358729285E-016</v>
      </c>
      <c r="L253" s="64" t="n">
        <f aca="false">I253*COS(RADIANS(D253))+K253*SIN(RADIANS(D253))</f>
        <v>6</v>
      </c>
      <c r="M253" s="64" t="n">
        <f aca="false">J253*COS(RADIANS(D253))+K253*SIN(RADIANS(D253))</f>
        <v>-6</v>
      </c>
      <c r="N253" s="64" t="n">
        <f aca="false">I253*SIN(RADIANS(D253))-K253*COS(RADIANS(D253))</f>
        <v>-3.88825358729285E-016</v>
      </c>
      <c r="O253" s="64" t="n">
        <f aca="false">J253*SIN(RADIANS(D253))-K253*COS(RADIANS(D253))</f>
        <v>-3.88825358729285E-016</v>
      </c>
      <c r="P253" s="64" t="n">
        <f aca="false">I253*COS(RADIANS(D253))-K253*SIN(RADIANS(D253))</f>
        <v>6</v>
      </c>
      <c r="Q253" s="64" t="n">
        <f aca="false">J253*COS(RADIANS(D253))-K253*SIN(RADIANS(D253))</f>
        <v>-6</v>
      </c>
      <c r="R253" s="64" t="n">
        <f aca="false">I253*SIN(RADIANS(D253))+K253*COS(RADIANS(D253))</f>
        <v>3.88825358729285E-016</v>
      </c>
      <c r="S253" s="64" t="n">
        <f aca="false">J253*SIN(RADIANS(D253))+K253*COS(RADIANS(D253))</f>
        <v>3.88825358729285E-016</v>
      </c>
      <c r="T253" s="64" t="e">
        <f aca="false">H253/(TAN(RADIANS(C253)))+K253</f>
        <v>#DIV/0!</v>
      </c>
      <c r="U253" s="64" t="e">
        <f aca="false">I253*COS(RADIANS(D253))-T253*SIN(RADIANS(D253))</f>
        <v>#DIV/0!</v>
      </c>
      <c r="V253" s="64" t="e">
        <f aca="false">J253*COS(RADIANS(D253))-T253*SIN(RADIANS(D253))</f>
        <v>#DIV/0!</v>
      </c>
      <c r="W253" s="64" t="e">
        <f aca="false">I253*SIN(RADIANS(D253))+T253*COS(RADIANS(D253))</f>
        <v>#DIV/0!</v>
      </c>
      <c r="X253" s="64" t="e">
        <f aca="false">J253*SIN(RADIANS(D253))+T253*COS(RADIANS(D253))</f>
        <v>#DIV/0!</v>
      </c>
    </row>
    <row r="254" customFormat="false" ht="12.75" hidden="false" customHeight="false" outlineLevel="0" collapsed="false">
      <c r="A254" s="98"/>
      <c r="B254" s="98"/>
      <c r="C254" s="98"/>
      <c r="D254" s="98"/>
      <c r="E254" s="64" t="n">
        <f aca="false">IF(Dual_Axis?,(90-C254),Tracker_Fixed_Tilt_Angle)</f>
        <v>90</v>
      </c>
      <c r="F254" s="64" t="n">
        <f aca="false">180-C254-E254</f>
        <v>90</v>
      </c>
      <c r="G254" s="65" t="n">
        <f aca="false">IF(Dual_Axis?,(0.5)*Array_Height*SIN(RADIANS(75)),(0.5)*Array_Height*SIN(RADIANS(E254)))</f>
        <v>6.13362899693558</v>
      </c>
      <c r="H254" s="66" t="n">
        <f aca="false">Array_Height*SIN(RADIANS(E254))</f>
        <v>12.7</v>
      </c>
      <c r="I254" s="64" t="n">
        <f aca="false">(0.5*Array_Width)</f>
        <v>6</v>
      </c>
      <c r="J254" s="64" t="n">
        <f aca="false">(-1)*I254</f>
        <v>-6</v>
      </c>
      <c r="K254" s="64" t="n">
        <f aca="false">(0.5)*Array_Height*COS(RADIANS(E254))</f>
        <v>3.88825358729285E-016</v>
      </c>
      <c r="L254" s="64" t="n">
        <f aca="false">I254*COS(RADIANS(D254))+K254*SIN(RADIANS(D254))</f>
        <v>6</v>
      </c>
      <c r="M254" s="64" t="n">
        <f aca="false">J254*COS(RADIANS(D254))+K254*SIN(RADIANS(D254))</f>
        <v>-6</v>
      </c>
      <c r="N254" s="64" t="n">
        <f aca="false">I254*SIN(RADIANS(D254))-K254*COS(RADIANS(D254))</f>
        <v>-3.88825358729285E-016</v>
      </c>
      <c r="O254" s="64" t="n">
        <f aca="false">J254*SIN(RADIANS(D254))-K254*COS(RADIANS(D254))</f>
        <v>-3.88825358729285E-016</v>
      </c>
      <c r="P254" s="64" t="n">
        <f aca="false">I254*COS(RADIANS(D254))-K254*SIN(RADIANS(D254))</f>
        <v>6</v>
      </c>
      <c r="Q254" s="64" t="n">
        <f aca="false">J254*COS(RADIANS(D254))-K254*SIN(RADIANS(D254))</f>
        <v>-6</v>
      </c>
      <c r="R254" s="64" t="n">
        <f aca="false">I254*SIN(RADIANS(D254))+K254*COS(RADIANS(D254))</f>
        <v>3.88825358729285E-016</v>
      </c>
      <c r="S254" s="64" t="n">
        <f aca="false">J254*SIN(RADIANS(D254))+K254*COS(RADIANS(D254))</f>
        <v>3.88825358729285E-016</v>
      </c>
      <c r="T254" s="64" t="e">
        <f aca="false">H254/(TAN(RADIANS(C254)))+K254</f>
        <v>#DIV/0!</v>
      </c>
      <c r="U254" s="64" t="e">
        <f aca="false">I254*COS(RADIANS(D254))-T254*SIN(RADIANS(D254))</f>
        <v>#DIV/0!</v>
      </c>
      <c r="V254" s="64" t="e">
        <f aca="false">J254*COS(RADIANS(D254))-T254*SIN(RADIANS(D254))</f>
        <v>#DIV/0!</v>
      </c>
      <c r="W254" s="64" t="e">
        <f aca="false">I254*SIN(RADIANS(D254))+T254*COS(RADIANS(D254))</f>
        <v>#DIV/0!</v>
      </c>
      <c r="X254" s="64" t="e">
        <f aca="false">J254*SIN(RADIANS(D254))+T254*COS(RADIANS(D254))</f>
        <v>#DIV/0!</v>
      </c>
    </row>
    <row r="255" customFormat="false" ht="12.75" hidden="false" customHeight="false" outlineLevel="0" collapsed="false">
      <c r="A255" s="98"/>
      <c r="B255" s="98"/>
      <c r="C255" s="98"/>
      <c r="D255" s="98"/>
      <c r="E255" s="64" t="n">
        <f aca="false">IF(Dual_Axis?,(90-C255),Tracker_Fixed_Tilt_Angle)</f>
        <v>90</v>
      </c>
      <c r="F255" s="64" t="n">
        <f aca="false">180-C255-E255</f>
        <v>90</v>
      </c>
      <c r="G255" s="65" t="n">
        <f aca="false">IF(Dual_Axis?,(0.5)*Array_Height*SIN(RADIANS(75)),(0.5)*Array_Height*SIN(RADIANS(E255)))</f>
        <v>6.13362899693558</v>
      </c>
      <c r="H255" s="66" t="n">
        <f aca="false">Array_Height*SIN(RADIANS(E255))</f>
        <v>12.7</v>
      </c>
      <c r="I255" s="64" t="n">
        <f aca="false">(0.5*Array_Width)</f>
        <v>6</v>
      </c>
      <c r="J255" s="64" t="n">
        <f aca="false">(-1)*I255</f>
        <v>-6</v>
      </c>
      <c r="K255" s="64" t="n">
        <f aca="false">(0.5)*Array_Height*COS(RADIANS(E255))</f>
        <v>3.88825358729285E-016</v>
      </c>
      <c r="L255" s="64" t="n">
        <f aca="false">I255*COS(RADIANS(D255))+K255*SIN(RADIANS(D255))</f>
        <v>6</v>
      </c>
      <c r="M255" s="64" t="n">
        <f aca="false">J255*COS(RADIANS(D255))+K255*SIN(RADIANS(D255))</f>
        <v>-6</v>
      </c>
      <c r="N255" s="64" t="n">
        <f aca="false">I255*SIN(RADIANS(D255))-K255*COS(RADIANS(D255))</f>
        <v>-3.88825358729285E-016</v>
      </c>
      <c r="O255" s="64" t="n">
        <f aca="false">J255*SIN(RADIANS(D255))-K255*COS(RADIANS(D255))</f>
        <v>-3.88825358729285E-016</v>
      </c>
      <c r="P255" s="64" t="n">
        <f aca="false">I255*COS(RADIANS(D255))-K255*SIN(RADIANS(D255))</f>
        <v>6</v>
      </c>
      <c r="Q255" s="64" t="n">
        <f aca="false">J255*COS(RADIANS(D255))-K255*SIN(RADIANS(D255))</f>
        <v>-6</v>
      </c>
      <c r="R255" s="64" t="n">
        <f aca="false">I255*SIN(RADIANS(D255))+K255*COS(RADIANS(D255))</f>
        <v>3.88825358729285E-016</v>
      </c>
      <c r="S255" s="64" t="n">
        <f aca="false">J255*SIN(RADIANS(D255))+K255*COS(RADIANS(D255))</f>
        <v>3.88825358729285E-016</v>
      </c>
      <c r="T255" s="64" t="e">
        <f aca="false">H255/(TAN(RADIANS(C255)))+K255</f>
        <v>#DIV/0!</v>
      </c>
      <c r="U255" s="64" t="e">
        <f aca="false">I255*COS(RADIANS(D255))-T255*SIN(RADIANS(D255))</f>
        <v>#DIV/0!</v>
      </c>
      <c r="V255" s="64" t="e">
        <f aca="false">J255*COS(RADIANS(D255))-T255*SIN(RADIANS(D255))</f>
        <v>#DIV/0!</v>
      </c>
      <c r="W255" s="64" t="e">
        <f aca="false">I255*SIN(RADIANS(D255))+T255*COS(RADIANS(D255))</f>
        <v>#DIV/0!</v>
      </c>
      <c r="X255" s="64" t="e">
        <f aca="false">J255*SIN(RADIANS(D255))+T255*COS(RADIANS(D255))</f>
        <v>#DIV/0!</v>
      </c>
    </row>
    <row r="256" customFormat="false" ht="12.75" hidden="false" customHeight="false" outlineLevel="0" collapsed="false">
      <c r="A256" s="98"/>
      <c r="B256" s="98"/>
      <c r="C256" s="98"/>
      <c r="D256" s="98"/>
      <c r="E256" s="64" t="n">
        <f aca="false">IF(Dual_Axis?,(90-C256),Tracker_Fixed_Tilt_Angle)</f>
        <v>90</v>
      </c>
      <c r="F256" s="64" t="n">
        <f aca="false">180-C256-E256</f>
        <v>90</v>
      </c>
      <c r="G256" s="65" t="n">
        <f aca="false">IF(Dual_Axis?,(0.5)*Array_Height*SIN(RADIANS(75)),(0.5)*Array_Height*SIN(RADIANS(E256)))</f>
        <v>6.13362899693558</v>
      </c>
      <c r="H256" s="66" t="n">
        <f aca="false">Array_Height*SIN(RADIANS(E256))</f>
        <v>12.7</v>
      </c>
      <c r="I256" s="64" t="n">
        <f aca="false">(0.5*Array_Width)</f>
        <v>6</v>
      </c>
      <c r="J256" s="64" t="n">
        <f aca="false">(-1)*I256</f>
        <v>-6</v>
      </c>
      <c r="K256" s="64" t="n">
        <f aca="false">(0.5)*Array_Height*COS(RADIANS(E256))</f>
        <v>3.88825358729285E-016</v>
      </c>
      <c r="L256" s="64" t="n">
        <f aca="false">I256*COS(RADIANS(D256))+K256*SIN(RADIANS(D256))</f>
        <v>6</v>
      </c>
      <c r="M256" s="64" t="n">
        <f aca="false">J256*COS(RADIANS(D256))+K256*SIN(RADIANS(D256))</f>
        <v>-6</v>
      </c>
      <c r="N256" s="64" t="n">
        <f aca="false">I256*SIN(RADIANS(D256))-K256*COS(RADIANS(D256))</f>
        <v>-3.88825358729285E-016</v>
      </c>
      <c r="O256" s="64" t="n">
        <f aca="false">J256*SIN(RADIANS(D256))-K256*COS(RADIANS(D256))</f>
        <v>-3.88825358729285E-016</v>
      </c>
      <c r="P256" s="64" t="n">
        <f aca="false">I256*COS(RADIANS(D256))-K256*SIN(RADIANS(D256))</f>
        <v>6</v>
      </c>
      <c r="Q256" s="64" t="n">
        <f aca="false">J256*COS(RADIANS(D256))-K256*SIN(RADIANS(D256))</f>
        <v>-6</v>
      </c>
      <c r="R256" s="64" t="n">
        <f aca="false">I256*SIN(RADIANS(D256))+K256*COS(RADIANS(D256))</f>
        <v>3.88825358729285E-016</v>
      </c>
      <c r="S256" s="64" t="n">
        <f aca="false">J256*SIN(RADIANS(D256))+K256*COS(RADIANS(D256))</f>
        <v>3.88825358729285E-016</v>
      </c>
      <c r="T256" s="64" t="e">
        <f aca="false">H256/(TAN(RADIANS(C256)))+K256</f>
        <v>#DIV/0!</v>
      </c>
      <c r="U256" s="64" t="e">
        <f aca="false">I256*COS(RADIANS(D256))-T256*SIN(RADIANS(D256))</f>
        <v>#DIV/0!</v>
      </c>
      <c r="V256" s="64" t="e">
        <f aca="false">J256*COS(RADIANS(D256))-T256*SIN(RADIANS(D256))</f>
        <v>#DIV/0!</v>
      </c>
      <c r="W256" s="64" t="e">
        <f aca="false">I256*SIN(RADIANS(D256))+T256*COS(RADIANS(D256))</f>
        <v>#DIV/0!</v>
      </c>
      <c r="X256" s="64" t="e">
        <f aca="false">J256*SIN(RADIANS(D256))+T256*COS(RADIANS(D256))</f>
        <v>#DIV/0!</v>
      </c>
    </row>
    <row r="257" customFormat="false" ht="12.75" hidden="false" customHeight="false" outlineLevel="0" collapsed="false">
      <c r="A257" s="98"/>
      <c r="B257" s="98"/>
      <c r="C257" s="98"/>
      <c r="D257" s="98"/>
      <c r="E257" s="64" t="n">
        <f aca="false">IF(Dual_Axis?,(90-C257),Tracker_Fixed_Tilt_Angle)</f>
        <v>90</v>
      </c>
      <c r="F257" s="64" t="n">
        <f aca="false">180-C257-E257</f>
        <v>90</v>
      </c>
      <c r="G257" s="65" t="n">
        <f aca="false">IF(Dual_Axis?,(0.5)*Array_Height*SIN(RADIANS(75)),(0.5)*Array_Height*SIN(RADIANS(E257)))</f>
        <v>6.13362899693558</v>
      </c>
      <c r="H257" s="66" t="n">
        <f aca="false">Array_Height*SIN(RADIANS(E257))</f>
        <v>12.7</v>
      </c>
      <c r="I257" s="64" t="n">
        <f aca="false">(0.5*Array_Width)</f>
        <v>6</v>
      </c>
      <c r="J257" s="64" t="n">
        <f aca="false">(-1)*I257</f>
        <v>-6</v>
      </c>
      <c r="K257" s="64" t="n">
        <f aca="false">(0.5)*Array_Height*COS(RADIANS(E257))</f>
        <v>3.88825358729285E-016</v>
      </c>
      <c r="L257" s="64" t="n">
        <f aca="false">I257*COS(RADIANS(D257))+K257*SIN(RADIANS(D257))</f>
        <v>6</v>
      </c>
      <c r="M257" s="64" t="n">
        <f aca="false">J257*COS(RADIANS(D257))+K257*SIN(RADIANS(D257))</f>
        <v>-6</v>
      </c>
      <c r="N257" s="64" t="n">
        <f aca="false">I257*SIN(RADIANS(D257))-K257*COS(RADIANS(D257))</f>
        <v>-3.88825358729285E-016</v>
      </c>
      <c r="O257" s="64" t="n">
        <f aca="false">J257*SIN(RADIANS(D257))-K257*COS(RADIANS(D257))</f>
        <v>-3.88825358729285E-016</v>
      </c>
      <c r="P257" s="64" t="n">
        <f aca="false">I257*COS(RADIANS(D257))-K257*SIN(RADIANS(D257))</f>
        <v>6</v>
      </c>
      <c r="Q257" s="64" t="n">
        <f aca="false">J257*COS(RADIANS(D257))-K257*SIN(RADIANS(D257))</f>
        <v>-6</v>
      </c>
      <c r="R257" s="64" t="n">
        <f aca="false">I257*SIN(RADIANS(D257))+K257*COS(RADIANS(D257))</f>
        <v>3.88825358729285E-016</v>
      </c>
      <c r="S257" s="64" t="n">
        <f aca="false">J257*SIN(RADIANS(D257))+K257*COS(RADIANS(D257))</f>
        <v>3.88825358729285E-016</v>
      </c>
      <c r="T257" s="64" t="e">
        <f aca="false">H257/(TAN(RADIANS(C257)))+K257</f>
        <v>#DIV/0!</v>
      </c>
      <c r="U257" s="64" t="e">
        <f aca="false">I257*COS(RADIANS(D257))-T257*SIN(RADIANS(D257))</f>
        <v>#DIV/0!</v>
      </c>
      <c r="V257" s="64" t="e">
        <f aca="false">J257*COS(RADIANS(D257))-T257*SIN(RADIANS(D257))</f>
        <v>#DIV/0!</v>
      </c>
      <c r="W257" s="64" t="e">
        <f aca="false">I257*SIN(RADIANS(D257))+T257*COS(RADIANS(D257))</f>
        <v>#DIV/0!</v>
      </c>
      <c r="X257" s="64" t="e">
        <f aca="false">J257*SIN(RADIANS(D257))+T257*COS(RADIANS(D257))</f>
        <v>#DIV/0!</v>
      </c>
    </row>
    <row r="258" customFormat="false" ht="12.75" hidden="false" customHeight="false" outlineLevel="0" collapsed="false">
      <c r="A258" s="98"/>
      <c r="B258" s="98"/>
      <c r="C258" s="98"/>
      <c r="D258" s="98"/>
      <c r="E258" s="64" t="n">
        <f aca="false">IF(Dual_Axis?,(90-C258),Tracker_Fixed_Tilt_Angle)</f>
        <v>90</v>
      </c>
      <c r="F258" s="64" t="n">
        <f aca="false">180-C258-E258</f>
        <v>90</v>
      </c>
      <c r="G258" s="65" t="n">
        <f aca="false">IF(Dual_Axis?,(0.5)*Array_Height*SIN(RADIANS(75)),(0.5)*Array_Height*SIN(RADIANS(E258)))</f>
        <v>6.13362899693558</v>
      </c>
      <c r="H258" s="66" t="n">
        <f aca="false">Array_Height*SIN(RADIANS(E258))</f>
        <v>12.7</v>
      </c>
      <c r="I258" s="64" t="n">
        <f aca="false">(0.5*Array_Width)</f>
        <v>6</v>
      </c>
      <c r="J258" s="64" t="n">
        <f aca="false">(-1)*I258</f>
        <v>-6</v>
      </c>
      <c r="K258" s="64" t="n">
        <f aca="false">(0.5)*Array_Height*COS(RADIANS(E258))</f>
        <v>3.88825358729285E-016</v>
      </c>
      <c r="L258" s="64" t="n">
        <f aca="false">I258*COS(RADIANS(D258))+K258*SIN(RADIANS(D258))</f>
        <v>6</v>
      </c>
      <c r="M258" s="64" t="n">
        <f aca="false">J258*COS(RADIANS(D258))+K258*SIN(RADIANS(D258))</f>
        <v>-6</v>
      </c>
      <c r="N258" s="64" t="n">
        <f aca="false">I258*SIN(RADIANS(D258))-K258*COS(RADIANS(D258))</f>
        <v>-3.88825358729285E-016</v>
      </c>
      <c r="O258" s="64" t="n">
        <f aca="false">J258*SIN(RADIANS(D258))-K258*COS(RADIANS(D258))</f>
        <v>-3.88825358729285E-016</v>
      </c>
      <c r="P258" s="64" t="n">
        <f aca="false">I258*COS(RADIANS(D258))-K258*SIN(RADIANS(D258))</f>
        <v>6</v>
      </c>
      <c r="Q258" s="64" t="n">
        <f aca="false">J258*COS(RADIANS(D258))-K258*SIN(RADIANS(D258))</f>
        <v>-6</v>
      </c>
      <c r="R258" s="64" t="n">
        <f aca="false">I258*SIN(RADIANS(D258))+K258*COS(RADIANS(D258))</f>
        <v>3.88825358729285E-016</v>
      </c>
      <c r="S258" s="64" t="n">
        <f aca="false">J258*SIN(RADIANS(D258))+K258*COS(RADIANS(D258))</f>
        <v>3.88825358729285E-016</v>
      </c>
      <c r="T258" s="64" t="e">
        <f aca="false">H258/(TAN(RADIANS(C258)))+K258</f>
        <v>#DIV/0!</v>
      </c>
      <c r="U258" s="64" t="e">
        <f aca="false">I258*COS(RADIANS(D258))-T258*SIN(RADIANS(D258))</f>
        <v>#DIV/0!</v>
      </c>
      <c r="V258" s="64" t="e">
        <f aca="false">J258*COS(RADIANS(D258))-T258*SIN(RADIANS(D258))</f>
        <v>#DIV/0!</v>
      </c>
      <c r="W258" s="64" t="e">
        <f aca="false">I258*SIN(RADIANS(D258))+T258*COS(RADIANS(D258))</f>
        <v>#DIV/0!</v>
      </c>
      <c r="X258" s="64" t="e">
        <f aca="false">J258*SIN(RADIANS(D258))+T258*COS(RADIANS(D258))</f>
        <v>#DIV/0!</v>
      </c>
    </row>
    <row r="259" customFormat="false" ht="12.75" hidden="false" customHeight="false" outlineLevel="0" collapsed="false">
      <c r="A259" s="98"/>
      <c r="B259" s="98"/>
      <c r="C259" s="98"/>
      <c r="D259" s="98"/>
      <c r="E259" s="64" t="n">
        <f aca="false">IF(Dual_Axis?,(90-C259),Tracker_Fixed_Tilt_Angle)</f>
        <v>90</v>
      </c>
      <c r="F259" s="64" t="n">
        <f aca="false">180-C259-E259</f>
        <v>90</v>
      </c>
      <c r="G259" s="65" t="n">
        <f aca="false">IF(Dual_Axis?,(0.5)*Array_Height*SIN(RADIANS(75)),(0.5)*Array_Height*SIN(RADIANS(E259)))</f>
        <v>6.13362899693558</v>
      </c>
      <c r="H259" s="66" t="n">
        <f aca="false">Array_Height*SIN(RADIANS(E259))</f>
        <v>12.7</v>
      </c>
      <c r="I259" s="64" t="n">
        <f aca="false">(0.5*Array_Width)</f>
        <v>6</v>
      </c>
      <c r="J259" s="64" t="n">
        <f aca="false">(-1)*I259</f>
        <v>-6</v>
      </c>
      <c r="K259" s="64" t="n">
        <f aca="false">(0.5)*Array_Height*COS(RADIANS(E259))</f>
        <v>3.88825358729285E-016</v>
      </c>
      <c r="L259" s="64" t="n">
        <f aca="false">I259*COS(RADIANS(D259))+K259*SIN(RADIANS(D259))</f>
        <v>6</v>
      </c>
      <c r="M259" s="64" t="n">
        <f aca="false">J259*COS(RADIANS(D259))+K259*SIN(RADIANS(D259))</f>
        <v>-6</v>
      </c>
      <c r="N259" s="64" t="n">
        <f aca="false">I259*SIN(RADIANS(D259))-K259*COS(RADIANS(D259))</f>
        <v>-3.88825358729285E-016</v>
      </c>
      <c r="O259" s="64" t="n">
        <f aca="false">J259*SIN(RADIANS(D259))-K259*COS(RADIANS(D259))</f>
        <v>-3.88825358729285E-016</v>
      </c>
      <c r="P259" s="64" t="n">
        <f aca="false">I259*COS(RADIANS(D259))-K259*SIN(RADIANS(D259))</f>
        <v>6</v>
      </c>
      <c r="Q259" s="64" t="n">
        <f aca="false">J259*COS(RADIANS(D259))-K259*SIN(RADIANS(D259))</f>
        <v>-6</v>
      </c>
      <c r="R259" s="64" t="n">
        <f aca="false">I259*SIN(RADIANS(D259))+K259*COS(RADIANS(D259))</f>
        <v>3.88825358729285E-016</v>
      </c>
      <c r="S259" s="64" t="n">
        <f aca="false">J259*SIN(RADIANS(D259))+K259*COS(RADIANS(D259))</f>
        <v>3.88825358729285E-016</v>
      </c>
      <c r="T259" s="64" t="e">
        <f aca="false">H259/(TAN(RADIANS(C259)))+K259</f>
        <v>#DIV/0!</v>
      </c>
      <c r="U259" s="64" t="e">
        <f aca="false">I259*COS(RADIANS(D259))-T259*SIN(RADIANS(D259))</f>
        <v>#DIV/0!</v>
      </c>
      <c r="V259" s="64" t="e">
        <f aca="false">J259*COS(RADIANS(D259))-T259*SIN(RADIANS(D259))</f>
        <v>#DIV/0!</v>
      </c>
      <c r="W259" s="64" t="e">
        <f aca="false">I259*SIN(RADIANS(D259))+T259*COS(RADIANS(D259))</f>
        <v>#DIV/0!</v>
      </c>
      <c r="X259" s="64" t="e">
        <f aca="false">J259*SIN(RADIANS(D259))+T259*COS(RADIANS(D259))</f>
        <v>#DIV/0!</v>
      </c>
    </row>
    <row r="260" customFormat="false" ht="12.75" hidden="false" customHeight="false" outlineLevel="0" collapsed="false">
      <c r="A260" s="98"/>
      <c r="B260" s="98"/>
      <c r="C260" s="98"/>
      <c r="D260" s="98"/>
      <c r="E260" s="64" t="n">
        <f aca="false">IF(Dual_Axis?,(90-C260),Tracker_Fixed_Tilt_Angle)</f>
        <v>90</v>
      </c>
      <c r="F260" s="64" t="n">
        <f aca="false">180-C260-E260</f>
        <v>90</v>
      </c>
      <c r="G260" s="65" t="n">
        <f aca="false">IF(Dual_Axis?,(0.5)*Array_Height*SIN(RADIANS(75)),(0.5)*Array_Height*SIN(RADIANS(E260)))</f>
        <v>6.13362899693558</v>
      </c>
      <c r="H260" s="66" t="n">
        <f aca="false">Array_Height*SIN(RADIANS(E260))</f>
        <v>12.7</v>
      </c>
      <c r="I260" s="64" t="n">
        <f aca="false">(0.5*Array_Width)</f>
        <v>6</v>
      </c>
      <c r="J260" s="64" t="n">
        <f aca="false">(-1)*I260</f>
        <v>-6</v>
      </c>
      <c r="K260" s="64" t="n">
        <f aca="false">(0.5)*Array_Height*COS(RADIANS(E260))</f>
        <v>3.88825358729285E-016</v>
      </c>
      <c r="L260" s="64" t="n">
        <f aca="false">I260*COS(RADIANS(D260))+K260*SIN(RADIANS(D260))</f>
        <v>6</v>
      </c>
      <c r="M260" s="64" t="n">
        <f aca="false">J260*COS(RADIANS(D260))+K260*SIN(RADIANS(D260))</f>
        <v>-6</v>
      </c>
      <c r="N260" s="64" t="n">
        <f aca="false">I260*SIN(RADIANS(D260))-K260*COS(RADIANS(D260))</f>
        <v>-3.88825358729285E-016</v>
      </c>
      <c r="O260" s="64" t="n">
        <f aca="false">J260*SIN(RADIANS(D260))-K260*COS(RADIANS(D260))</f>
        <v>-3.88825358729285E-016</v>
      </c>
      <c r="P260" s="64" t="n">
        <f aca="false">I260*COS(RADIANS(D260))-K260*SIN(RADIANS(D260))</f>
        <v>6</v>
      </c>
      <c r="Q260" s="64" t="n">
        <f aca="false">J260*COS(RADIANS(D260))-K260*SIN(RADIANS(D260))</f>
        <v>-6</v>
      </c>
      <c r="R260" s="64" t="n">
        <f aca="false">I260*SIN(RADIANS(D260))+K260*COS(RADIANS(D260))</f>
        <v>3.88825358729285E-016</v>
      </c>
      <c r="S260" s="64" t="n">
        <f aca="false">J260*SIN(RADIANS(D260))+K260*COS(RADIANS(D260))</f>
        <v>3.88825358729285E-016</v>
      </c>
      <c r="T260" s="64" t="e">
        <f aca="false">H260/(TAN(RADIANS(C260)))+K260</f>
        <v>#DIV/0!</v>
      </c>
      <c r="U260" s="64" t="e">
        <f aca="false">I260*COS(RADIANS(D260))-T260*SIN(RADIANS(D260))</f>
        <v>#DIV/0!</v>
      </c>
      <c r="V260" s="64" t="e">
        <f aca="false">J260*COS(RADIANS(D260))-T260*SIN(RADIANS(D260))</f>
        <v>#DIV/0!</v>
      </c>
      <c r="W260" s="64" t="e">
        <f aca="false">I260*SIN(RADIANS(D260))+T260*COS(RADIANS(D260))</f>
        <v>#DIV/0!</v>
      </c>
      <c r="X260" s="64" t="e">
        <f aca="false">J260*SIN(RADIANS(D260))+T260*COS(RADIANS(D260))</f>
        <v>#DIV/0!</v>
      </c>
    </row>
    <row r="261" customFormat="false" ht="12.75" hidden="false" customHeight="false" outlineLevel="0" collapsed="false">
      <c r="A261" s="98"/>
      <c r="B261" s="98"/>
      <c r="C261" s="98"/>
      <c r="D261" s="98"/>
      <c r="E261" s="64" t="n">
        <f aca="false">IF(Dual_Axis?,(90-C261),Tracker_Fixed_Tilt_Angle)</f>
        <v>90</v>
      </c>
      <c r="F261" s="64" t="n">
        <f aca="false">180-C261-E261</f>
        <v>90</v>
      </c>
      <c r="G261" s="65" t="n">
        <f aca="false">IF(Dual_Axis?,(0.5)*Array_Height*SIN(RADIANS(75)),(0.5)*Array_Height*SIN(RADIANS(E261)))</f>
        <v>6.13362899693558</v>
      </c>
      <c r="H261" s="66" t="n">
        <f aca="false">Array_Height*SIN(RADIANS(E261))</f>
        <v>12.7</v>
      </c>
      <c r="I261" s="64" t="n">
        <f aca="false">(0.5*Array_Width)</f>
        <v>6</v>
      </c>
      <c r="J261" s="64" t="n">
        <f aca="false">(-1)*I261</f>
        <v>-6</v>
      </c>
      <c r="K261" s="64" t="n">
        <f aca="false">(0.5)*Array_Height*COS(RADIANS(E261))</f>
        <v>3.88825358729285E-016</v>
      </c>
      <c r="L261" s="64" t="n">
        <f aca="false">I261*COS(RADIANS(D261))+K261*SIN(RADIANS(D261))</f>
        <v>6</v>
      </c>
      <c r="M261" s="64" t="n">
        <f aca="false">J261*COS(RADIANS(D261))+K261*SIN(RADIANS(D261))</f>
        <v>-6</v>
      </c>
      <c r="N261" s="64" t="n">
        <f aca="false">I261*SIN(RADIANS(D261))-K261*COS(RADIANS(D261))</f>
        <v>-3.88825358729285E-016</v>
      </c>
      <c r="O261" s="64" t="n">
        <f aca="false">J261*SIN(RADIANS(D261))-K261*COS(RADIANS(D261))</f>
        <v>-3.88825358729285E-016</v>
      </c>
      <c r="P261" s="64" t="n">
        <f aca="false">I261*COS(RADIANS(D261))-K261*SIN(RADIANS(D261))</f>
        <v>6</v>
      </c>
      <c r="Q261" s="64" t="n">
        <f aca="false">J261*COS(RADIANS(D261))-K261*SIN(RADIANS(D261))</f>
        <v>-6</v>
      </c>
      <c r="R261" s="64" t="n">
        <f aca="false">I261*SIN(RADIANS(D261))+K261*COS(RADIANS(D261))</f>
        <v>3.88825358729285E-016</v>
      </c>
      <c r="S261" s="64" t="n">
        <f aca="false">J261*SIN(RADIANS(D261))+K261*COS(RADIANS(D261))</f>
        <v>3.88825358729285E-016</v>
      </c>
      <c r="T261" s="64" t="e">
        <f aca="false">H261/(TAN(RADIANS(C261)))+K261</f>
        <v>#DIV/0!</v>
      </c>
      <c r="U261" s="64" t="e">
        <f aca="false">I261*COS(RADIANS(D261))-T261*SIN(RADIANS(D261))</f>
        <v>#DIV/0!</v>
      </c>
      <c r="V261" s="64" t="e">
        <f aca="false">J261*COS(RADIANS(D261))-T261*SIN(RADIANS(D261))</f>
        <v>#DIV/0!</v>
      </c>
      <c r="W261" s="64" t="e">
        <f aca="false">I261*SIN(RADIANS(D261))+T261*COS(RADIANS(D261))</f>
        <v>#DIV/0!</v>
      </c>
      <c r="X261" s="64" t="e">
        <f aca="false">J261*SIN(RADIANS(D261))+T261*COS(RADIANS(D261))</f>
        <v>#DIV/0!</v>
      </c>
    </row>
    <row r="262" customFormat="false" ht="12.75" hidden="false" customHeight="false" outlineLevel="0" collapsed="false">
      <c r="A262" s="98"/>
      <c r="B262" s="98"/>
      <c r="C262" s="98"/>
      <c r="D262" s="98"/>
      <c r="E262" s="64" t="n">
        <f aca="false">IF(Dual_Axis?,(90-C262),Tracker_Fixed_Tilt_Angle)</f>
        <v>90</v>
      </c>
      <c r="F262" s="64" t="n">
        <f aca="false">180-C262-E262</f>
        <v>90</v>
      </c>
      <c r="G262" s="65" t="n">
        <f aca="false">IF(Dual_Axis?,(0.5)*Array_Height*SIN(RADIANS(75)),(0.5)*Array_Height*SIN(RADIANS(E262)))</f>
        <v>6.13362899693558</v>
      </c>
      <c r="H262" s="66" t="n">
        <f aca="false">Array_Height*SIN(RADIANS(E262))</f>
        <v>12.7</v>
      </c>
      <c r="I262" s="64" t="n">
        <f aca="false">(0.5*Array_Width)</f>
        <v>6</v>
      </c>
      <c r="J262" s="64" t="n">
        <f aca="false">(-1)*I262</f>
        <v>-6</v>
      </c>
      <c r="K262" s="64" t="n">
        <f aca="false">(0.5)*Array_Height*COS(RADIANS(E262))</f>
        <v>3.88825358729285E-016</v>
      </c>
      <c r="L262" s="64" t="n">
        <f aca="false">I262*COS(RADIANS(D262))+K262*SIN(RADIANS(D262))</f>
        <v>6</v>
      </c>
      <c r="M262" s="64" t="n">
        <f aca="false">J262*COS(RADIANS(D262))+K262*SIN(RADIANS(D262))</f>
        <v>-6</v>
      </c>
      <c r="N262" s="64" t="n">
        <f aca="false">I262*SIN(RADIANS(D262))-K262*COS(RADIANS(D262))</f>
        <v>-3.88825358729285E-016</v>
      </c>
      <c r="O262" s="64" t="n">
        <f aca="false">J262*SIN(RADIANS(D262))-K262*COS(RADIANS(D262))</f>
        <v>-3.88825358729285E-016</v>
      </c>
      <c r="P262" s="64" t="n">
        <f aca="false">I262*COS(RADIANS(D262))-K262*SIN(RADIANS(D262))</f>
        <v>6</v>
      </c>
      <c r="Q262" s="64" t="n">
        <f aca="false">J262*COS(RADIANS(D262))-K262*SIN(RADIANS(D262))</f>
        <v>-6</v>
      </c>
      <c r="R262" s="64" t="n">
        <f aca="false">I262*SIN(RADIANS(D262))+K262*COS(RADIANS(D262))</f>
        <v>3.88825358729285E-016</v>
      </c>
      <c r="S262" s="64" t="n">
        <f aca="false">J262*SIN(RADIANS(D262))+K262*COS(RADIANS(D262))</f>
        <v>3.88825358729285E-016</v>
      </c>
      <c r="T262" s="64" t="e">
        <f aca="false">H262/(TAN(RADIANS(C262)))+K262</f>
        <v>#DIV/0!</v>
      </c>
      <c r="U262" s="64" t="e">
        <f aca="false">I262*COS(RADIANS(D262))-T262*SIN(RADIANS(D262))</f>
        <v>#DIV/0!</v>
      </c>
      <c r="V262" s="64" t="e">
        <f aca="false">J262*COS(RADIANS(D262))-T262*SIN(RADIANS(D262))</f>
        <v>#DIV/0!</v>
      </c>
      <c r="W262" s="64" t="e">
        <f aca="false">I262*SIN(RADIANS(D262))+T262*COS(RADIANS(D262))</f>
        <v>#DIV/0!</v>
      </c>
      <c r="X262" s="64" t="e">
        <f aca="false">J262*SIN(RADIANS(D262))+T262*COS(RADIANS(D262))</f>
        <v>#DIV/0!</v>
      </c>
    </row>
    <row r="263" customFormat="false" ht="12.75" hidden="false" customHeight="false" outlineLevel="0" collapsed="false">
      <c r="A263" s="98"/>
      <c r="B263" s="98"/>
      <c r="C263" s="98"/>
      <c r="D263" s="98"/>
      <c r="E263" s="64" t="n">
        <f aca="false">IF(Dual_Axis?,(90-C263),Tracker_Fixed_Tilt_Angle)</f>
        <v>90</v>
      </c>
      <c r="F263" s="64" t="n">
        <f aca="false">180-C263-E263</f>
        <v>90</v>
      </c>
      <c r="G263" s="65" t="n">
        <f aca="false">IF(Dual_Axis?,(0.5)*Array_Height*SIN(RADIANS(75)),(0.5)*Array_Height*SIN(RADIANS(E263)))</f>
        <v>6.13362899693558</v>
      </c>
      <c r="H263" s="66" t="n">
        <f aca="false">Array_Height*SIN(RADIANS(E263))</f>
        <v>12.7</v>
      </c>
      <c r="I263" s="64" t="n">
        <f aca="false">(0.5*Array_Width)</f>
        <v>6</v>
      </c>
      <c r="J263" s="64" t="n">
        <f aca="false">(-1)*I263</f>
        <v>-6</v>
      </c>
      <c r="K263" s="64" t="n">
        <f aca="false">(0.5)*Array_Height*COS(RADIANS(E263))</f>
        <v>3.88825358729285E-016</v>
      </c>
      <c r="L263" s="64" t="n">
        <f aca="false">I263*COS(RADIANS(D263))+K263*SIN(RADIANS(D263))</f>
        <v>6</v>
      </c>
      <c r="M263" s="64" t="n">
        <f aca="false">J263*COS(RADIANS(D263))+K263*SIN(RADIANS(D263))</f>
        <v>-6</v>
      </c>
      <c r="N263" s="64" t="n">
        <f aca="false">I263*SIN(RADIANS(D263))-K263*COS(RADIANS(D263))</f>
        <v>-3.88825358729285E-016</v>
      </c>
      <c r="O263" s="64" t="n">
        <f aca="false">J263*SIN(RADIANS(D263))-K263*COS(RADIANS(D263))</f>
        <v>-3.88825358729285E-016</v>
      </c>
      <c r="P263" s="64" t="n">
        <f aca="false">I263*COS(RADIANS(D263))-K263*SIN(RADIANS(D263))</f>
        <v>6</v>
      </c>
      <c r="Q263" s="64" t="n">
        <f aca="false">J263*COS(RADIANS(D263))-K263*SIN(RADIANS(D263))</f>
        <v>-6</v>
      </c>
      <c r="R263" s="64" t="n">
        <f aca="false">I263*SIN(RADIANS(D263))+K263*COS(RADIANS(D263))</f>
        <v>3.88825358729285E-016</v>
      </c>
      <c r="S263" s="64" t="n">
        <f aca="false">J263*SIN(RADIANS(D263))+K263*COS(RADIANS(D263))</f>
        <v>3.88825358729285E-016</v>
      </c>
      <c r="T263" s="64" t="e">
        <f aca="false">H263/(TAN(RADIANS(C263)))+K263</f>
        <v>#DIV/0!</v>
      </c>
      <c r="U263" s="64" t="e">
        <f aca="false">I263*COS(RADIANS(D263))-T263*SIN(RADIANS(D263))</f>
        <v>#DIV/0!</v>
      </c>
      <c r="V263" s="64" t="e">
        <f aca="false">J263*COS(RADIANS(D263))-T263*SIN(RADIANS(D263))</f>
        <v>#DIV/0!</v>
      </c>
      <c r="W263" s="64" t="e">
        <f aca="false">I263*SIN(RADIANS(D263))+T263*COS(RADIANS(D263))</f>
        <v>#DIV/0!</v>
      </c>
      <c r="X263" s="64" t="e">
        <f aca="false">J263*SIN(RADIANS(D263))+T263*COS(RADIANS(D263))</f>
        <v>#DIV/0!</v>
      </c>
    </row>
    <row r="264" customFormat="false" ht="12.75" hidden="false" customHeight="false" outlineLevel="0" collapsed="false">
      <c r="A264" s="98"/>
      <c r="B264" s="98"/>
      <c r="C264" s="98"/>
      <c r="D264" s="98"/>
      <c r="E264" s="64" t="n">
        <f aca="false">IF(Dual_Axis?,(90-C264),Tracker_Fixed_Tilt_Angle)</f>
        <v>90</v>
      </c>
      <c r="F264" s="64" t="n">
        <f aca="false">180-C264-E264</f>
        <v>90</v>
      </c>
      <c r="G264" s="65" t="n">
        <f aca="false">IF(Dual_Axis?,(0.5)*Array_Height*SIN(RADIANS(75)),(0.5)*Array_Height*SIN(RADIANS(E264)))</f>
        <v>6.13362899693558</v>
      </c>
      <c r="H264" s="66" t="n">
        <f aca="false">Array_Height*SIN(RADIANS(E264))</f>
        <v>12.7</v>
      </c>
      <c r="I264" s="64" t="n">
        <f aca="false">(0.5*Array_Width)</f>
        <v>6</v>
      </c>
      <c r="J264" s="64" t="n">
        <f aca="false">(-1)*I264</f>
        <v>-6</v>
      </c>
      <c r="K264" s="64" t="n">
        <f aca="false">(0.5)*Array_Height*COS(RADIANS(E264))</f>
        <v>3.88825358729285E-016</v>
      </c>
      <c r="L264" s="64" t="n">
        <f aca="false">I264*COS(RADIANS(D264))+K264*SIN(RADIANS(D264))</f>
        <v>6</v>
      </c>
      <c r="M264" s="64" t="n">
        <f aca="false">J264*COS(RADIANS(D264))+K264*SIN(RADIANS(D264))</f>
        <v>-6</v>
      </c>
      <c r="N264" s="64" t="n">
        <f aca="false">I264*SIN(RADIANS(D264))-K264*COS(RADIANS(D264))</f>
        <v>-3.88825358729285E-016</v>
      </c>
      <c r="O264" s="64" t="n">
        <f aca="false">J264*SIN(RADIANS(D264))-K264*COS(RADIANS(D264))</f>
        <v>-3.88825358729285E-016</v>
      </c>
      <c r="P264" s="64" t="n">
        <f aca="false">I264*COS(RADIANS(D264))-K264*SIN(RADIANS(D264))</f>
        <v>6</v>
      </c>
      <c r="Q264" s="64" t="n">
        <f aca="false">J264*COS(RADIANS(D264))-K264*SIN(RADIANS(D264))</f>
        <v>-6</v>
      </c>
      <c r="R264" s="64" t="n">
        <f aca="false">I264*SIN(RADIANS(D264))+K264*COS(RADIANS(D264))</f>
        <v>3.88825358729285E-016</v>
      </c>
      <c r="S264" s="64" t="n">
        <f aca="false">J264*SIN(RADIANS(D264))+K264*COS(RADIANS(D264))</f>
        <v>3.88825358729285E-016</v>
      </c>
      <c r="T264" s="64" t="e">
        <f aca="false">H264/(TAN(RADIANS(C264)))+K264</f>
        <v>#DIV/0!</v>
      </c>
      <c r="U264" s="64" t="e">
        <f aca="false">I264*COS(RADIANS(D264))-T264*SIN(RADIANS(D264))</f>
        <v>#DIV/0!</v>
      </c>
      <c r="V264" s="64" t="e">
        <f aca="false">J264*COS(RADIANS(D264))-T264*SIN(RADIANS(D264))</f>
        <v>#DIV/0!</v>
      </c>
      <c r="W264" s="64" t="e">
        <f aca="false">I264*SIN(RADIANS(D264))+T264*COS(RADIANS(D264))</f>
        <v>#DIV/0!</v>
      </c>
      <c r="X264" s="64" t="e">
        <f aca="false">J264*SIN(RADIANS(D264))+T264*COS(RADIANS(D264))</f>
        <v>#DIV/0!</v>
      </c>
    </row>
    <row r="265" customFormat="false" ht="12.75" hidden="false" customHeight="false" outlineLevel="0" collapsed="false">
      <c r="A265" s="98"/>
      <c r="B265" s="98"/>
      <c r="C265" s="98"/>
      <c r="D265" s="98"/>
      <c r="E265" s="64" t="n">
        <f aca="false">IF(Dual_Axis?,(90-C265),Tracker_Fixed_Tilt_Angle)</f>
        <v>90</v>
      </c>
      <c r="F265" s="64" t="n">
        <f aca="false">180-C265-E265</f>
        <v>90</v>
      </c>
      <c r="G265" s="65" t="n">
        <f aca="false">IF(Dual_Axis?,(0.5)*Array_Height*SIN(RADIANS(75)),(0.5)*Array_Height*SIN(RADIANS(E265)))</f>
        <v>6.13362899693558</v>
      </c>
      <c r="H265" s="66" t="n">
        <f aca="false">Array_Height*SIN(RADIANS(E265))</f>
        <v>12.7</v>
      </c>
      <c r="I265" s="64" t="n">
        <f aca="false">(0.5*Array_Width)</f>
        <v>6</v>
      </c>
      <c r="J265" s="64" t="n">
        <f aca="false">(-1)*I265</f>
        <v>-6</v>
      </c>
      <c r="K265" s="64" t="n">
        <f aca="false">(0.5)*Array_Height*COS(RADIANS(E265))</f>
        <v>3.88825358729285E-016</v>
      </c>
      <c r="L265" s="64" t="n">
        <f aca="false">I265*COS(RADIANS(D265))+K265*SIN(RADIANS(D265))</f>
        <v>6</v>
      </c>
      <c r="M265" s="64" t="n">
        <f aca="false">J265*COS(RADIANS(D265))+K265*SIN(RADIANS(D265))</f>
        <v>-6</v>
      </c>
      <c r="N265" s="64" t="n">
        <f aca="false">I265*SIN(RADIANS(D265))-K265*COS(RADIANS(D265))</f>
        <v>-3.88825358729285E-016</v>
      </c>
      <c r="O265" s="64" t="n">
        <f aca="false">J265*SIN(RADIANS(D265))-K265*COS(RADIANS(D265))</f>
        <v>-3.88825358729285E-016</v>
      </c>
      <c r="P265" s="64" t="n">
        <f aca="false">I265*COS(RADIANS(D265))-K265*SIN(RADIANS(D265))</f>
        <v>6</v>
      </c>
      <c r="Q265" s="64" t="n">
        <f aca="false">J265*COS(RADIANS(D265))-K265*SIN(RADIANS(D265))</f>
        <v>-6</v>
      </c>
      <c r="R265" s="64" t="n">
        <f aca="false">I265*SIN(RADIANS(D265))+K265*COS(RADIANS(D265))</f>
        <v>3.88825358729285E-016</v>
      </c>
      <c r="S265" s="64" t="n">
        <f aca="false">J265*SIN(RADIANS(D265))+K265*COS(RADIANS(D265))</f>
        <v>3.88825358729285E-016</v>
      </c>
      <c r="T265" s="64" t="e">
        <f aca="false">H265/(TAN(RADIANS(C265)))+K265</f>
        <v>#DIV/0!</v>
      </c>
      <c r="U265" s="64" t="e">
        <f aca="false">I265*COS(RADIANS(D265))-T265*SIN(RADIANS(D265))</f>
        <v>#DIV/0!</v>
      </c>
      <c r="V265" s="64" t="e">
        <f aca="false">J265*COS(RADIANS(D265))-T265*SIN(RADIANS(D265))</f>
        <v>#DIV/0!</v>
      </c>
      <c r="W265" s="64" t="e">
        <f aca="false">I265*SIN(RADIANS(D265))+T265*COS(RADIANS(D265))</f>
        <v>#DIV/0!</v>
      </c>
      <c r="X265" s="64" t="e">
        <f aca="false">J265*SIN(RADIANS(D265))+T265*COS(RADIANS(D265))</f>
        <v>#DIV/0!</v>
      </c>
    </row>
    <row r="266" customFormat="false" ht="12.75" hidden="false" customHeight="false" outlineLevel="0" collapsed="false">
      <c r="A266" s="98"/>
      <c r="B266" s="98"/>
      <c r="C266" s="98"/>
      <c r="D266" s="98"/>
      <c r="E266" s="64" t="n">
        <f aca="false">IF(Dual_Axis?,(90-C266),Tracker_Fixed_Tilt_Angle)</f>
        <v>90</v>
      </c>
      <c r="F266" s="64" t="n">
        <f aca="false">180-C266-E266</f>
        <v>90</v>
      </c>
      <c r="G266" s="65" t="n">
        <f aca="false">IF(Dual_Axis?,(0.5)*Array_Height*SIN(RADIANS(75)),(0.5)*Array_Height*SIN(RADIANS(E266)))</f>
        <v>6.13362899693558</v>
      </c>
      <c r="H266" s="66" t="n">
        <f aca="false">Array_Height*SIN(RADIANS(E266))</f>
        <v>12.7</v>
      </c>
      <c r="I266" s="64" t="n">
        <f aca="false">(0.5*Array_Width)</f>
        <v>6</v>
      </c>
      <c r="J266" s="64" t="n">
        <f aca="false">(-1)*I266</f>
        <v>-6</v>
      </c>
      <c r="K266" s="64" t="n">
        <f aca="false">(0.5)*Array_Height*COS(RADIANS(E266))</f>
        <v>3.88825358729285E-016</v>
      </c>
      <c r="L266" s="64" t="n">
        <f aca="false">I266*COS(RADIANS(D266))+K266*SIN(RADIANS(D266))</f>
        <v>6</v>
      </c>
      <c r="M266" s="64" t="n">
        <f aca="false">J266*COS(RADIANS(D266))+K266*SIN(RADIANS(D266))</f>
        <v>-6</v>
      </c>
      <c r="N266" s="64" t="n">
        <f aca="false">I266*SIN(RADIANS(D266))-K266*COS(RADIANS(D266))</f>
        <v>-3.88825358729285E-016</v>
      </c>
      <c r="O266" s="64" t="n">
        <f aca="false">J266*SIN(RADIANS(D266))-K266*COS(RADIANS(D266))</f>
        <v>-3.88825358729285E-016</v>
      </c>
      <c r="P266" s="64" t="n">
        <f aca="false">I266*COS(RADIANS(D266))-K266*SIN(RADIANS(D266))</f>
        <v>6</v>
      </c>
      <c r="Q266" s="64" t="n">
        <f aca="false">J266*COS(RADIANS(D266))-K266*SIN(RADIANS(D266))</f>
        <v>-6</v>
      </c>
      <c r="R266" s="64" t="n">
        <f aca="false">I266*SIN(RADIANS(D266))+K266*COS(RADIANS(D266))</f>
        <v>3.88825358729285E-016</v>
      </c>
      <c r="S266" s="64" t="n">
        <f aca="false">J266*SIN(RADIANS(D266))+K266*COS(RADIANS(D266))</f>
        <v>3.88825358729285E-016</v>
      </c>
      <c r="T266" s="64" t="e">
        <f aca="false">H266/(TAN(RADIANS(C266)))+K266</f>
        <v>#DIV/0!</v>
      </c>
      <c r="U266" s="64" t="e">
        <f aca="false">I266*COS(RADIANS(D266))-T266*SIN(RADIANS(D266))</f>
        <v>#DIV/0!</v>
      </c>
      <c r="V266" s="64" t="e">
        <f aca="false">J266*COS(RADIANS(D266))-T266*SIN(RADIANS(D266))</f>
        <v>#DIV/0!</v>
      </c>
      <c r="W266" s="64" t="e">
        <f aca="false">I266*SIN(RADIANS(D266))+T266*COS(RADIANS(D266))</f>
        <v>#DIV/0!</v>
      </c>
      <c r="X266" s="64" t="e">
        <f aca="false">J266*SIN(RADIANS(D266))+T266*COS(RADIANS(D266))</f>
        <v>#DIV/0!</v>
      </c>
    </row>
    <row r="267" customFormat="false" ht="12.75" hidden="false" customHeight="false" outlineLevel="0" collapsed="false">
      <c r="A267" s="98"/>
      <c r="B267" s="98"/>
      <c r="C267" s="98"/>
      <c r="D267" s="98"/>
      <c r="E267" s="64" t="n">
        <f aca="false">IF(Dual_Axis?,(90-C267),Tracker_Fixed_Tilt_Angle)</f>
        <v>90</v>
      </c>
      <c r="F267" s="64" t="n">
        <f aca="false">180-C267-E267</f>
        <v>90</v>
      </c>
      <c r="G267" s="65" t="n">
        <f aca="false">IF(Dual_Axis?,(0.5)*Array_Height*SIN(RADIANS(75)),(0.5)*Array_Height*SIN(RADIANS(E267)))</f>
        <v>6.13362899693558</v>
      </c>
      <c r="H267" s="66" t="n">
        <f aca="false">Array_Height*SIN(RADIANS(E267))</f>
        <v>12.7</v>
      </c>
      <c r="I267" s="64" t="n">
        <f aca="false">(0.5*Array_Width)</f>
        <v>6</v>
      </c>
      <c r="J267" s="64" t="n">
        <f aca="false">(-1)*I267</f>
        <v>-6</v>
      </c>
      <c r="K267" s="64" t="n">
        <f aca="false">(0.5)*Array_Height*COS(RADIANS(E267))</f>
        <v>3.88825358729285E-016</v>
      </c>
      <c r="L267" s="64" t="n">
        <f aca="false">I267*COS(RADIANS(D267))+K267*SIN(RADIANS(D267))</f>
        <v>6</v>
      </c>
      <c r="M267" s="64" t="n">
        <f aca="false">J267*COS(RADIANS(D267))+K267*SIN(RADIANS(D267))</f>
        <v>-6</v>
      </c>
      <c r="N267" s="64" t="n">
        <f aca="false">I267*SIN(RADIANS(D267))-K267*COS(RADIANS(D267))</f>
        <v>-3.88825358729285E-016</v>
      </c>
      <c r="O267" s="64" t="n">
        <f aca="false">J267*SIN(RADIANS(D267))-K267*COS(RADIANS(D267))</f>
        <v>-3.88825358729285E-016</v>
      </c>
      <c r="P267" s="64" t="n">
        <f aca="false">I267*COS(RADIANS(D267))-K267*SIN(RADIANS(D267))</f>
        <v>6</v>
      </c>
      <c r="Q267" s="64" t="n">
        <f aca="false">J267*COS(RADIANS(D267))-K267*SIN(RADIANS(D267))</f>
        <v>-6</v>
      </c>
      <c r="R267" s="64" t="n">
        <f aca="false">I267*SIN(RADIANS(D267))+K267*COS(RADIANS(D267))</f>
        <v>3.88825358729285E-016</v>
      </c>
      <c r="S267" s="64" t="n">
        <f aca="false">J267*SIN(RADIANS(D267))+K267*COS(RADIANS(D267))</f>
        <v>3.88825358729285E-016</v>
      </c>
      <c r="T267" s="64" t="e">
        <f aca="false">H267/(TAN(RADIANS(C267)))+K267</f>
        <v>#DIV/0!</v>
      </c>
      <c r="U267" s="64" t="e">
        <f aca="false">I267*COS(RADIANS(D267))-T267*SIN(RADIANS(D267))</f>
        <v>#DIV/0!</v>
      </c>
      <c r="V267" s="64" t="e">
        <f aca="false">J267*COS(RADIANS(D267))-T267*SIN(RADIANS(D267))</f>
        <v>#DIV/0!</v>
      </c>
      <c r="W267" s="64" t="e">
        <f aca="false">I267*SIN(RADIANS(D267))+T267*COS(RADIANS(D267))</f>
        <v>#DIV/0!</v>
      </c>
      <c r="X267" s="64" t="e">
        <f aca="false">J267*SIN(RADIANS(D267))+T267*COS(RADIANS(D267))</f>
        <v>#DIV/0!</v>
      </c>
    </row>
    <row r="268" customFormat="false" ht="12.75" hidden="false" customHeight="false" outlineLevel="0" collapsed="false">
      <c r="A268" s="98"/>
      <c r="B268" s="98"/>
      <c r="C268" s="98"/>
      <c r="D268" s="98"/>
      <c r="E268" s="64" t="n">
        <f aca="false">IF(Dual_Axis?,(90-C268),Tracker_Fixed_Tilt_Angle)</f>
        <v>90</v>
      </c>
      <c r="F268" s="64" t="n">
        <f aca="false">180-C268-E268</f>
        <v>90</v>
      </c>
      <c r="G268" s="65" t="n">
        <f aca="false">IF(Dual_Axis?,(0.5)*Array_Height*SIN(RADIANS(75)),(0.5)*Array_Height*SIN(RADIANS(E268)))</f>
        <v>6.13362899693558</v>
      </c>
      <c r="H268" s="66" t="n">
        <f aca="false">Array_Height*SIN(RADIANS(E268))</f>
        <v>12.7</v>
      </c>
      <c r="I268" s="64" t="n">
        <f aca="false">(0.5*Array_Width)</f>
        <v>6</v>
      </c>
      <c r="J268" s="64" t="n">
        <f aca="false">(-1)*I268</f>
        <v>-6</v>
      </c>
      <c r="K268" s="64" t="n">
        <f aca="false">(0.5)*Array_Height*COS(RADIANS(E268))</f>
        <v>3.88825358729285E-016</v>
      </c>
      <c r="L268" s="64" t="n">
        <f aca="false">I268*COS(RADIANS(D268))+K268*SIN(RADIANS(D268))</f>
        <v>6</v>
      </c>
      <c r="M268" s="64" t="n">
        <f aca="false">J268*COS(RADIANS(D268))+K268*SIN(RADIANS(D268))</f>
        <v>-6</v>
      </c>
      <c r="N268" s="64" t="n">
        <f aca="false">I268*SIN(RADIANS(D268))-K268*COS(RADIANS(D268))</f>
        <v>-3.88825358729285E-016</v>
      </c>
      <c r="O268" s="64" t="n">
        <f aca="false">J268*SIN(RADIANS(D268))-K268*COS(RADIANS(D268))</f>
        <v>-3.88825358729285E-016</v>
      </c>
      <c r="P268" s="64" t="n">
        <f aca="false">I268*COS(RADIANS(D268))-K268*SIN(RADIANS(D268))</f>
        <v>6</v>
      </c>
      <c r="Q268" s="64" t="n">
        <f aca="false">J268*COS(RADIANS(D268))-K268*SIN(RADIANS(D268))</f>
        <v>-6</v>
      </c>
      <c r="R268" s="64" t="n">
        <f aca="false">I268*SIN(RADIANS(D268))+K268*COS(RADIANS(D268))</f>
        <v>3.88825358729285E-016</v>
      </c>
      <c r="S268" s="64" t="n">
        <f aca="false">J268*SIN(RADIANS(D268))+K268*COS(RADIANS(D268))</f>
        <v>3.88825358729285E-016</v>
      </c>
      <c r="T268" s="64" t="e">
        <f aca="false">H268/(TAN(RADIANS(C268)))+K268</f>
        <v>#DIV/0!</v>
      </c>
      <c r="U268" s="64" t="e">
        <f aca="false">I268*COS(RADIANS(D268))-T268*SIN(RADIANS(D268))</f>
        <v>#DIV/0!</v>
      </c>
      <c r="V268" s="64" t="e">
        <f aca="false">J268*COS(RADIANS(D268))-T268*SIN(RADIANS(D268))</f>
        <v>#DIV/0!</v>
      </c>
      <c r="W268" s="64" t="e">
        <f aca="false">I268*SIN(RADIANS(D268))+T268*COS(RADIANS(D268))</f>
        <v>#DIV/0!</v>
      </c>
      <c r="X268" s="64" t="e">
        <f aca="false">J268*SIN(RADIANS(D268))+T268*COS(RADIANS(D268))</f>
        <v>#DIV/0!</v>
      </c>
    </row>
    <row r="269" customFormat="false" ht="12.75" hidden="false" customHeight="false" outlineLevel="0" collapsed="false">
      <c r="A269" s="98"/>
      <c r="B269" s="98"/>
      <c r="C269" s="98"/>
      <c r="D269" s="98"/>
      <c r="E269" s="64" t="n">
        <f aca="false">IF(Dual_Axis?,(90-C269),Tracker_Fixed_Tilt_Angle)</f>
        <v>90</v>
      </c>
      <c r="F269" s="64" t="n">
        <f aca="false">180-C269-E269</f>
        <v>90</v>
      </c>
      <c r="G269" s="65" t="n">
        <f aca="false">IF(Dual_Axis?,(0.5)*Array_Height*SIN(RADIANS(75)),(0.5)*Array_Height*SIN(RADIANS(E269)))</f>
        <v>6.13362899693558</v>
      </c>
      <c r="H269" s="66" t="n">
        <f aca="false">Array_Height*SIN(RADIANS(E269))</f>
        <v>12.7</v>
      </c>
      <c r="I269" s="64" t="n">
        <f aca="false">(0.5*Array_Width)</f>
        <v>6</v>
      </c>
      <c r="J269" s="64" t="n">
        <f aca="false">(-1)*I269</f>
        <v>-6</v>
      </c>
      <c r="K269" s="64" t="n">
        <f aca="false">(0.5)*Array_Height*COS(RADIANS(E269))</f>
        <v>3.88825358729285E-016</v>
      </c>
      <c r="L269" s="64" t="n">
        <f aca="false">I269*COS(RADIANS(D269))+K269*SIN(RADIANS(D269))</f>
        <v>6</v>
      </c>
      <c r="M269" s="64" t="n">
        <f aca="false">J269*COS(RADIANS(D269))+K269*SIN(RADIANS(D269))</f>
        <v>-6</v>
      </c>
      <c r="N269" s="64" t="n">
        <f aca="false">I269*SIN(RADIANS(D269))-K269*COS(RADIANS(D269))</f>
        <v>-3.88825358729285E-016</v>
      </c>
      <c r="O269" s="64" t="n">
        <f aca="false">J269*SIN(RADIANS(D269))-K269*COS(RADIANS(D269))</f>
        <v>-3.88825358729285E-016</v>
      </c>
      <c r="P269" s="64" t="n">
        <f aca="false">I269*COS(RADIANS(D269))-K269*SIN(RADIANS(D269))</f>
        <v>6</v>
      </c>
      <c r="Q269" s="64" t="n">
        <f aca="false">J269*COS(RADIANS(D269))-K269*SIN(RADIANS(D269))</f>
        <v>-6</v>
      </c>
      <c r="R269" s="64" t="n">
        <f aca="false">I269*SIN(RADIANS(D269))+K269*COS(RADIANS(D269))</f>
        <v>3.88825358729285E-016</v>
      </c>
      <c r="S269" s="64" t="n">
        <f aca="false">J269*SIN(RADIANS(D269))+K269*COS(RADIANS(D269))</f>
        <v>3.88825358729285E-016</v>
      </c>
      <c r="T269" s="64" t="e">
        <f aca="false">H269/(TAN(RADIANS(C269)))+K269</f>
        <v>#DIV/0!</v>
      </c>
      <c r="U269" s="64" t="e">
        <f aca="false">I269*COS(RADIANS(D269))-T269*SIN(RADIANS(D269))</f>
        <v>#DIV/0!</v>
      </c>
      <c r="V269" s="64" t="e">
        <f aca="false">J269*COS(RADIANS(D269))-T269*SIN(RADIANS(D269))</f>
        <v>#DIV/0!</v>
      </c>
      <c r="W269" s="64" t="e">
        <f aca="false">I269*SIN(RADIANS(D269))+T269*COS(RADIANS(D269))</f>
        <v>#DIV/0!</v>
      </c>
      <c r="X269" s="64" t="e">
        <f aca="false">J269*SIN(RADIANS(D269))+T269*COS(RADIANS(D269))</f>
        <v>#DIV/0!</v>
      </c>
    </row>
    <row r="270" customFormat="false" ht="12.75" hidden="false" customHeight="false" outlineLevel="0" collapsed="false">
      <c r="A270" s="98"/>
      <c r="B270" s="98"/>
      <c r="C270" s="98"/>
      <c r="D270" s="98"/>
      <c r="E270" s="64" t="n">
        <f aca="false">IF(Dual_Axis?,(90-C270),Tracker_Fixed_Tilt_Angle)</f>
        <v>90</v>
      </c>
      <c r="F270" s="64" t="n">
        <f aca="false">180-C270-E270</f>
        <v>90</v>
      </c>
      <c r="G270" s="65" t="n">
        <f aca="false">IF(Dual_Axis?,(0.5)*Array_Height*SIN(RADIANS(75)),(0.5)*Array_Height*SIN(RADIANS(E270)))</f>
        <v>6.13362899693558</v>
      </c>
      <c r="H270" s="66" t="n">
        <f aca="false">Array_Height*SIN(RADIANS(E270))</f>
        <v>12.7</v>
      </c>
      <c r="I270" s="64" t="n">
        <f aca="false">(0.5*Array_Width)</f>
        <v>6</v>
      </c>
      <c r="J270" s="64" t="n">
        <f aca="false">(-1)*I270</f>
        <v>-6</v>
      </c>
      <c r="K270" s="64" t="n">
        <f aca="false">(0.5)*Array_Height*COS(RADIANS(E270))</f>
        <v>3.88825358729285E-016</v>
      </c>
      <c r="L270" s="64" t="n">
        <f aca="false">I270*COS(RADIANS(D270))+K270*SIN(RADIANS(D270))</f>
        <v>6</v>
      </c>
      <c r="M270" s="64" t="n">
        <f aca="false">J270*COS(RADIANS(D270))+K270*SIN(RADIANS(D270))</f>
        <v>-6</v>
      </c>
      <c r="N270" s="64" t="n">
        <f aca="false">I270*SIN(RADIANS(D270))-K270*COS(RADIANS(D270))</f>
        <v>-3.88825358729285E-016</v>
      </c>
      <c r="O270" s="64" t="n">
        <f aca="false">J270*SIN(RADIANS(D270))-K270*COS(RADIANS(D270))</f>
        <v>-3.88825358729285E-016</v>
      </c>
      <c r="P270" s="64" t="n">
        <f aca="false">I270*COS(RADIANS(D270))-K270*SIN(RADIANS(D270))</f>
        <v>6</v>
      </c>
      <c r="Q270" s="64" t="n">
        <f aca="false">J270*COS(RADIANS(D270))-K270*SIN(RADIANS(D270))</f>
        <v>-6</v>
      </c>
      <c r="R270" s="64" t="n">
        <f aca="false">I270*SIN(RADIANS(D270))+K270*COS(RADIANS(D270))</f>
        <v>3.88825358729285E-016</v>
      </c>
      <c r="S270" s="64" t="n">
        <f aca="false">J270*SIN(RADIANS(D270))+K270*COS(RADIANS(D270))</f>
        <v>3.88825358729285E-016</v>
      </c>
      <c r="T270" s="64" t="e">
        <f aca="false">H270/(TAN(RADIANS(C270)))+K270</f>
        <v>#DIV/0!</v>
      </c>
      <c r="U270" s="64" t="e">
        <f aca="false">I270*COS(RADIANS(D270))-T270*SIN(RADIANS(D270))</f>
        <v>#DIV/0!</v>
      </c>
      <c r="V270" s="64" t="e">
        <f aca="false">J270*COS(RADIANS(D270))-T270*SIN(RADIANS(D270))</f>
        <v>#DIV/0!</v>
      </c>
      <c r="W270" s="64" t="e">
        <f aca="false">I270*SIN(RADIANS(D270))+T270*COS(RADIANS(D270))</f>
        <v>#DIV/0!</v>
      </c>
      <c r="X270" s="64" t="e">
        <f aca="false">J270*SIN(RADIANS(D270))+T270*COS(RADIANS(D270))</f>
        <v>#DIV/0!</v>
      </c>
    </row>
    <row r="271" customFormat="false" ht="12.75" hidden="false" customHeight="false" outlineLevel="0" collapsed="false">
      <c r="A271" s="98"/>
      <c r="B271" s="98"/>
      <c r="C271" s="98"/>
      <c r="D271" s="98"/>
      <c r="E271" s="64" t="n">
        <f aca="false">IF(Dual_Axis?,(90-C271),Tracker_Fixed_Tilt_Angle)</f>
        <v>90</v>
      </c>
      <c r="F271" s="64" t="n">
        <f aca="false">180-C271-E271</f>
        <v>90</v>
      </c>
      <c r="G271" s="65" t="n">
        <f aca="false">IF(Dual_Axis?,(0.5)*Array_Height*SIN(RADIANS(75)),(0.5)*Array_Height*SIN(RADIANS(E271)))</f>
        <v>6.13362899693558</v>
      </c>
      <c r="H271" s="66" t="n">
        <f aca="false">Array_Height*SIN(RADIANS(E271))</f>
        <v>12.7</v>
      </c>
      <c r="I271" s="64" t="n">
        <f aca="false">(0.5*Array_Width)</f>
        <v>6</v>
      </c>
      <c r="J271" s="64" t="n">
        <f aca="false">(-1)*I271</f>
        <v>-6</v>
      </c>
      <c r="K271" s="64" t="n">
        <f aca="false">(0.5)*Array_Height*COS(RADIANS(E271))</f>
        <v>3.88825358729285E-016</v>
      </c>
      <c r="L271" s="64" t="n">
        <f aca="false">I271*COS(RADIANS(D271))+K271*SIN(RADIANS(D271))</f>
        <v>6</v>
      </c>
      <c r="M271" s="64" t="n">
        <f aca="false">J271*COS(RADIANS(D271))+K271*SIN(RADIANS(D271))</f>
        <v>-6</v>
      </c>
      <c r="N271" s="64" t="n">
        <f aca="false">I271*SIN(RADIANS(D271))-K271*COS(RADIANS(D271))</f>
        <v>-3.88825358729285E-016</v>
      </c>
      <c r="O271" s="64" t="n">
        <f aca="false">J271*SIN(RADIANS(D271))-K271*COS(RADIANS(D271))</f>
        <v>-3.88825358729285E-016</v>
      </c>
      <c r="P271" s="64" t="n">
        <f aca="false">I271*COS(RADIANS(D271))-K271*SIN(RADIANS(D271))</f>
        <v>6</v>
      </c>
      <c r="Q271" s="64" t="n">
        <f aca="false">J271*COS(RADIANS(D271))-K271*SIN(RADIANS(D271))</f>
        <v>-6</v>
      </c>
      <c r="R271" s="64" t="n">
        <f aca="false">I271*SIN(RADIANS(D271))+K271*COS(RADIANS(D271))</f>
        <v>3.88825358729285E-016</v>
      </c>
      <c r="S271" s="64" t="n">
        <f aca="false">J271*SIN(RADIANS(D271))+K271*COS(RADIANS(D271))</f>
        <v>3.88825358729285E-016</v>
      </c>
      <c r="T271" s="64" t="e">
        <f aca="false">H271/(TAN(RADIANS(C271)))+K271</f>
        <v>#DIV/0!</v>
      </c>
      <c r="U271" s="64" t="e">
        <f aca="false">I271*COS(RADIANS(D271))-T271*SIN(RADIANS(D271))</f>
        <v>#DIV/0!</v>
      </c>
      <c r="V271" s="64" t="e">
        <f aca="false">J271*COS(RADIANS(D271))-T271*SIN(RADIANS(D271))</f>
        <v>#DIV/0!</v>
      </c>
      <c r="W271" s="64" t="e">
        <f aca="false">I271*SIN(RADIANS(D271))+T271*COS(RADIANS(D271))</f>
        <v>#DIV/0!</v>
      </c>
      <c r="X271" s="64" t="e">
        <f aca="false">J271*SIN(RADIANS(D271))+T271*COS(RADIANS(D271))</f>
        <v>#DIV/0!</v>
      </c>
    </row>
    <row r="272" customFormat="false" ht="12.75" hidden="false" customHeight="false" outlineLevel="0" collapsed="false">
      <c r="A272" s="98"/>
      <c r="B272" s="98"/>
      <c r="C272" s="98"/>
      <c r="D272" s="98"/>
      <c r="E272" s="64" t="n">
        <f aca="false">IF(Dual_Axis?,(90-C272),Tracker_Fixed_Tilt_Angle)</f>
        <v>90</v>
      </c>
      <c r="F272" s="64" t="n">
        <f aca="false">180-C272-E272</f>
        <v>90</v>
      </c>
      <c r="G272" s="65" t="n">
        <f aca="false">IF(Dual_Axis?,(0.5)*Array_Height*SIN(RADIANS(75)),(0.5)*Array_Height*SIN(RADIANS(E272)))</f>
        <v>6.13362899693558</v>
      </c>
      <c r="H272" s="66" t="n">
        <f aca="false">Array_Height*SIN(RADIANS(E272))</f>
        <v>12.7</v>
      </c>
      <c r="I272" s="64" t="n">
        <f aca="false">(0.5*Array_Width)</f>
        <v>6</v>
      </c>
      <c r="J272" s="64" t="n">
        <f aca="false">(-1)*I272</f>
        <v>-6</v>
      </c>
      <c r="K272" s="64" t="n">
        <f aca="false">(0.5)*Array_Height*COS(RADIANS(E272))</f>
        <v>3.88825358729285E-016</v>
      </c>
      <c r="L272" s="64" t="n">
        <f aca="false">I272*COS(RADIANS(D272))+K272*SIN(RADIANS(D272))</f>
        <v>6</v>
      </c>
      <c r="M272" s="64" t="n">
        <f aca="false">J272*COS(RADIANS(D272))+K272*SIN(RADIANS(D272))</f>
        <v>-6</v>
      </c>
      <c r="N272" s="64" t="n">
        <f aca="false">I272*SIN(RADIANS(D272))-K272*COS(RADIANS(D272))</f>
        <v>-3.88825358729285E-016</v>
      </c>
      <c r="O272" s="64" t="n">
        <f aca="false">J272*SIN(RADIANS(D272))-K272*COS(RADIANS(D272))</f>
        <v>-3.88825358729285E-016</v>
      </c>
      <c r="P272" s="64" t="n">
        <f aca="false">I272*COS(RADIANS(D272))-K272*SIN(RADIANS(D272))</f>
        <v>6</v>
      </c>
      <c r="Q272" s="64" t="n">
        <f aca="false">J272*COS(RADIANS(D272))-K272*SIN(RADIANS(D272))</f>
        <v>-6</v>
      </c>
      <c r="R272" s="64" t="n">
        <f aca="false">I272*SIN(RADIANS(D272))+K272*COS(RADIANS(D272))</f>
        <v>3.88825358729285E-016</v>
      </c>
      <c r="S272" s="64" t="n">
        <f aca="false">J272*SIN(RADIANS(D272))+K272*COS(RADIANS(D272))</f>
        <v>3.88825358729285E-016</v>
      </c>
      <c r="T272" s="64" t="e">
        <f aca="false">H272/(TAN(RADIANS(C272)))+K272</f>
        <v>#DIV/0!</v>
      </c>
      <c r="U272" s="64" t="e">
        <f aca="false">I272*COS(RADIANS(D272))-T272*SIN(RADIANS(D272))</f>
        <v>#DIV/0!</v>
      </c>
      <c r="V272" s="64" t="e">
        <f aca="false">J272*COS(RADIANS(D272))-T272*SIN(RADIANS(D272))</f>
        <v>#DIV/0!</v>
      </c>
      <c r="W272" s="64" t="e">
        <f aca="false">I272*SIN(RADIANS(D272))+T272*COS(RADIANS(D272))</f>
        <v>#DIV/0!</v>
      </c>
      <c r="X272" s="64" t="e">
        <f aca="false">J272*SIN(RADIANS(D272))+T272*COS(RADIANS(D272))</f>
        <v>#DIV/0!</v>
      </c>
    </row>
    <row r="273" customFormat="false" ht="12.75" hidden="false" customHeight="false" outlineLevel="0" collapsed="false">
      <c r="A273" s="98"/>
      <c r="B273" s="98"/>
      <c r="C273" s="98"/>
      <c r="D273" s="98"/>
      <c r="E273" s="64" t="n">
        <f aca="false">IF(Dual_Axis?,(90-C273),Tracker_Fixed_Tilt_Angle)</f>
        <v>90</v>
      </c>
      <c r="F273" s="64" t="n">
        <f aca="false">180-C273-E273</f>
        <v>90</v>
      </c>
      <c r="G273" s="65" t="n">
        <f aca="false">IF(Dual_Axis?,(0.5)*Array_Height*SIN(RADIANS(75)),(0.5)*Array_Height*SIN(RADIANS(E273)))</f>
        <v>6.13362899693558</v>
      </c>
      <c r="H273" s="66" t="n">
        <f aca="false">Array_Height*SIN(RADIANS(E273))</f>
        <v>12.7</v>
      </c>
      <c r="I273" s="64" t="n">
        <f aca="false">(0.5*Array_Width)</f>
        <v>6</v>
      </c>
      <c r="J273" s="64" t="n">
        <f aca="false">(-1)*I273</f>
        <v>-6</v>
      </c>
      <c r="K273" s="64" t="n">
        <f aca="false">(0.5)*Array_Height*COS(RADIANS(E273))</f>
        <v>3.88825358729285E-016</v>
      </c>
      <c r="L273" s="64" t="n">
        <f aca="false">I273*COS(RADIANS(D273))+K273*SIN(RADIANS(D273))</f>
        <v>6</v>
      </c>
      <c r="M273" s="64" t="n">
        <f aca="false">J273*COS(RADIANS(D273))+K273*SIN(RADIANS(D273))</f>
        <v>-6</v>
      </c>
      <c r="N273" s="64" t="n">
        <f aca="false">I273*SIN(RADIANS(D273))-K273*COS(RADIANS(D273))</f>
        <v>-3.88825358729285E-016</v>
      </c>
      <c r="O273" s="64" t="n">
        <f aca="false">J273*SIN(RADIANS(D273))-K273*COS(RADIANS(D273))</f>
        <v>-3.88825358729285E-016</v>
      </c>
      <c r="P273" s="64" t="n">
        <f aca="false">I273*COS(RADIANS(D273))-K273*SIN(RADIANS(D273))</f>
        <v>6</v>
      </c>
      <c r="Q273" s="64" t="n">
        <f aca="false">J273*COS(RADIANS(D273))-K273*SIN(RADIANS(D273))</f>
        <v>-6</v>
      </c>
      <c r="R273" s="64" t="n">
        <f aca="false">I273*SIN(RADIANS(D273))+K273*COS(RADIANS(D273))</f>
        <v>3.88825358729285E-016</v>
      </c>
      <c r="S273" s="64" t="n">
        <f aca="false">J273*SIN(RADIANS(D273))+K273*COS(RADIANS(D273))</f>
        <v>3.88825358729285E-016</v>
      </c>
      <c r="T273" s="64" t="e">
        <f aca="false">H273/(TAN(RADIANS(C273)))+K273</f>
        <v>#DIV/0!</v>
      </c>
      <c r="U273" s="64" t="e">
        <f aca="false">I273*COS(RADIANS(D273))-T273*SIN(RADIANS(D273))</f>
        <v>#DIV/0!</v>
      </c>
      <c r="V273" s="64" t="e">
        <f aca="false">J273*COS(RADIANS(D273))-T273*SIN(RADIANS(D273))</f>
        <v>#DIV/0!</v>
      </c>
      <c r="W273" s="64" t="e">
        <f aca="false">I273*SIN(RADIANS(D273))+T273*COS(RADIANS(D273))</f>
        <v>#DIV/0!</v>
      </c>
      <c r="X273" s="64" t="e">
        <f aca="false">J273*SIN(RADIANS(D273))+T273*COS(RADIANS(D273))</f>
        <v>#DIV/0!</v>
      </c>
    </row>
    <row r="274" customFormat="false" ht="12.75" hidden="false" customHeight="false" outlineLevel="0" collapsed="false">
      <c r="A274" s="98"/>
      <c r="B274" s="98"/>
      <c r="C274" s="98"/>
      <c r="D274" s="98"/>
      <c r="E274" s="64" t="n">
        <f aca="false">IF(Dual_Axis?,(90-C274),Tracker_Fixed_Tilt_Angle)</f>
        <v>90</v>
      </c>
      <c r="F274" s="64" t="n">
        <f aca="false">180-C274-E274</f>
        <v>90</v>
      </c>
      <c r="G274" s="65" t="n">
        <f aca="false">IF(Dual_Axis?,(0.5)*Array_Height*SIN(RADIANS(75)),(0.5)*Array_Height*SIN(RADIANS(E274)))</f>
        <v>6.13362899693558</v>
      </c>
      <c r="H274" s="66" t="n">
        <f aca="false">Array_Height*SIN(RADIANS(E274))</f>
        <v>12.7</v>
      </c>
      <c r="I274" s="64" t="n">
        <f aca="false">(0.5*Array_Width)</f>
        <v>6</v>
      </c>
      <c r="J274" s="64" t="n">
        <f aca="false">(-1)*I274</f>
        <v>-6</v>
      </c>
      <c r="K274" s="64" t="n">
        <f aca="false">(0.5)*Array_Height*COS(RADIANS(E274))</f>
        <v>3.88825358729285E-016</v>
      </c>
      <c r="L274" s="64" t="n">
        <f aca="false">I274*COS(RADIANS(D274))+K274*SIN(RADIANS(D274))</f>
        <v>6</v>
      </c>
      <c r="M274" s="64" t="n">
        <f aca="false">J274*COS(RADIANS(D274))+K274*SIN(RADIANS(D274))</f>
        <v>-6</v>
      </c>
      <c r="N274" s="64" t="n">
        <f aca="false">I274*SIN(RADIANS(D274))-K274*COS(RADIANS(D274))</f>
        <v>-3.88825358729285E-016</v>
      </c>
      <c r="O274" s="64" t="n">
        <f aca="false">J274*SIN(RADIANS(D274))-K274*COS(RADIANS(D274))</f>
        <v>-3.88825358729285E-016</v>
      </c>
      <c r="P274" s="64" t="n">
        <f aca="false">I274*COS(RADIANS(D274))-K274*SIN(RADIANS(D274))</f>
        <v>6</v>
      </c>
      <c r="Q274" s="64" t="n">
        <f aca="false">J274*COS(RADIANS(D274))-K274*SIN(RADIANS(D274))</f>
        <v>-6</v>
      </c>
      <c r="R274" s="64" t="n">
        <f aca="false">I274*SIN(RADIANS(D274))+K274*COS(RADIANS(D274))</f>
        <v>3.88825358729285E-016</v>
      </c>
      <c r="S274" s="64" t="n">
        <f aca="false">J274*SIN(RADIANS(D274))+K274*COS(RADIANS(D274))</f>
        <v>3.88825358729285E-016</v>
      </c>
      <c r="T274" s="64" t="e">
        <f aca="false">H274/(TAN(RADIANS(C274)))+K274</f>
        <v>#DIV/0!</v>
      </c>
      <c r="U274" s="64" t="e">
        <f aca="false">I274*COS(RADIANS(D274))-T274*SIN(RADIANS(D274))</f>
        <v>#DIV/0!</v>
      </c>
      <c r="V274" s="64" t="e">
        <f aca="false">J274*COS(RADIANS(D274))-T274*SIN(RADIANS(D274))</f>
        <v>#DIV/0!</v>
      </c>
      <c r="W274" s="64" t="e">
        <f aca="false">I274*SIN(RADIANS(D274))+T274*COS(RADIANS(D274))</f>
        <v>#DIV/0!</v>
      </c>
      <c r="X274" s="64" t="e">
        <f aca="false">J274*SIN(RADIANS(D274))+T274*COS(RADIANS(D274))</f>
        <v>#DIV/0!</v>
      </c>
    </row>
    <row r="275" customFormat="false" ht="12.75" hidden="false" customHeight="false" outlineLevel="0" collapsed="false">
      <c r="A275" s="98"/>
      <c r="B275" s="98"/>
      <c r="C275" s="98"/>
      <c r="D275" s="98"/>
      <c r="E275" s="64" t="n">
        <f aca="false">IF(Dual_Axis?,(90-C275),Tracker_Fixed_Tilt_Angle)</f>
        <v>90</v>
      </c>
      <c r="F275" s="64" t="n">
        <f aca="false">180-C275-E275</f>
        <v>90</v>
      </c>
      <c r="G275" s="65" t="n">
        <f aca="false">IF(Dual_Axis?,(0.5)*Array_Height*SIN(RADIANS(75)),(0.5)*Array_Height*SIN(RADIANS(E275)))</f>
        <v>6.13362899693558</v>
      </c>
      <c r="H275" s="66" t="n">
        <f aca="false">Array_Height*SIN(RADIANS(E275))</f>
        <v>12.7</v>
      </c>
      <c r="I275" s="64" t="n">
        <f aca="false">(0.5*Array_Width)</f>
        <v>6</v>
      </c>
      <c r="J275" s="64" t="n">
        <f aca="false">(-1)*I275</f>
        <v>-6</v>
      </c>
      <c r="K275" s="64" t="n">
        <f aca="false">(0.5)*Array_Height*COS(RADIANS(E275))</f>
        <v>3.88825358729285E-016</v>
      </c>
      <c r="L275" s="64" t="n">
        <f aca="false">I275*COS(RADIANS(D275))+K275*SIN(RADIANS(D275))</f>
        <v>6</v>
      </c>
      <c r="M275" s="64" t="n">
        <f aca="false">J275*COS(RADIANS(D275))+K275*SIN(RADIANS(D275))</f>
        <v>-6</v>
      </c>
      <c r="N275" s="64" t="n">
        <f aca="false">I275*SIN(RADIANS(D275))-K275*COS(RADIANS(D275))</f>
        <v>-3.88825358729285E-016</v>
      </c>
      <c r="O275" s="64" t="n">
        <f aca="false">J275*SIN(RADIANS(D275))-K275*COS(RADIANS(D275))</f>
        <v>-3.88825358729285E-016</v>
      </c>
      <c r="P275" s="64" t="n">
        <f aca="false">I275*COS(RADIANS(D275))-K275*SIN(RADIANS(D275))</f>
        <v>6</v>
      </c>
      <c r="Q275" s="64" t="n">
        <f aca="false">J275*COS(RADIANS(D275))-K275*SIN(RADIANS(D275))</f>
        <v>-6</v>
      </c>
      <c r="R275" s="64" t="n">
        <f aca="false">I275*SIN(RADIANS(D275))+K275*COS(RADIANS(D275))</f>
        <v>3.88825358729285E-016</v>
      </c>
      <c r="S275" s="64" t="n">
        <f aca="false">J275*SIN(RADIANS(D275))+K275*COS(RADIANS(D275))</f>
        <v>3.88825358729285E-016</v>
      </c>
      <c r="T275" s="64" t="e">
        <f aca="false">H275/(TAN(RADIANS(C275)))+K275</f>
        <v>#DIV/0!</v>
      </c>
      <c r="U275" s="64" t="e">
        <f aca="false">I275*COS(RADIANS(D275))-T275*SIN(RADIANS(D275))</f>
        <v>#DIV/0!</v>
      </c>
      <c r="V275" s="64" t="e">
        <f aca="false">J275*COS(RADIANS(D275))-T275*SIN(RADIANS(D275))</f>
        <v>#DIV/0!</v>
      </c>
      <c r="W275" s="64" t="e">
        <f aca="false">I275*SIN(RADIANS(D275))+T275*COS(RADIANS(D275))</f>
        <v>#DIV/0!</v>
      </c>
      <c r="X275" s="64" t="e">
        <f aca="false">J275*SIN(RADIANS(D275))+T275*COS(RADIANS(D275))</f>
        <v>#DIV/0!</v>
      </c>
    </row>
    <row r="276" customFormat="false" ht="12.75" hidden="false" customHeight="false" outlineLevel="0" collapsed="false">
      <c r="A276" s="98"/>
      <c r="B276" s="98"/>
      <c r="C276" s="98"/>
      <c r="D276" s="98"/>
      <c r="E276" s="64" t="n">
        <f aca="false">IF(Dual_Axis?,(90-C276),Tracker_Fixed_Tilt_Angle)</f>
        <v>90</v>
      </c>
      <c r="F276" s="64" t="n">
        <f aca="false">180-C276-E276</f>
        <v>90</v>
      </c>
      <c r="G276" s="65" t="n">
        <f aca="false">IF(Dual_Axis?,(0.5)*Array_Height*SIN(RADIANS(75)),(0.5)*Array_Height*SIN(RADIANS(E276)))</f>
        <v>6.13362899693558</v>
      </c>
      <c r="H276" s="66" t="n">
        <f aca="false">Array_Height*SIN(RADIANS(E276))</f>
        <v>12.7</v>
      </c>
      <c r="I276" s="64" t="n">
        <f aca="false">(0.5*Array_Width)</f>
        <v>6</v>
      </c>
      <c r="J276" s="64" t="n">
        <f aca="false">(-1)*I276</f>
        <v>-6</v>
      </c>
      <c r="K276" s="64" t="n">
        <f aca="false">(0.5)*Array_Height*COS(RADIANS(E276))</f>
        <v>3.88825358729285E-016</v>
      </c>
      <c r="L276" s="64" t="n">
        <f aca="false">I276*COS(RADIANS(D276))+K276*SIN(RADIANS(D276))</f>
        <v>6</v>
      </c>
      <c r="M276" s="64" t="n">
        <f aca="false">J276*COS(RADIANS(D276))+K276*SIN(RADIANS(D276))</f>
        <v>-6</v>
      </c>
      <c r="N276" s="64" t="n">
        <f aca="false">I276*SIN(RADIANS(D276))-K276*COS(RADIANS(D276))</f>
        <v>-3.88825358729285E-016</v>
      </c>
      <c r="O276" s="64" t="n">
        <f aca="false">J276*SIN(RADIANS(D276))-K276*COS(RADIANS(D276))</f>
        <v>-3.88825358729285E-016</v>
      </c>
      <c r="P276" s="64" t="n">
        <f aca="false">I276*COS(RADIANS(D276))-K276*SIN(RADIANS(D276))</f>
        <v>6</v>
      </c>
      <c r="Q276" s="64" t="n">
        <f aca="false">J276*COS(RADIANS(D276))-K276*SIN(RADIANS(D276))</f>
        <v>-6</v>
      </c>
      <c r="R276" s="64" t="n">
        <f aca="false">I276*SIN(RADIANS(D276))+K276*COS(RADIANS(D276))</f>
        <v>3.88825358729285E-016</v>
      </c>
      <c r="S276" s="64" t="n">
        <f aca="false">J276*SIN(RADIANS(D276))+K276*COS(RADIANS(D276))</f>
        <v>3.88825358729285E-016</v>
      </c>
      <c r="T276" s="64" t="e">
        <f aca="false">H276/(TAN(RADIANS(C276)))+K276</f>
        <v>#DIV/0!</v>
      </c>
      <c r="U276" s="64" t="e">
        <f aca="false">I276*COS(RADIANS(D276))-T276*SIN(RADIANS(D276))</f>
        <v>#DIV/0!</v>
      </c>
      <c r="V276" s="64" t="e">
        <f aca="false">J276*COS(RADIANS(D276))-T276*SIN(RADIANS(D276))</f>
        <v>#DIV/0!</v>
      </c>
      <c r="W276" s="64" t="e">
        <f aca="false">I276*SIN(RADIANS(D276))+T276*COS(RADIANS(D276))</f>
        <v>#DIV/0!</v>
      </c>
      <c r="X276" s="64" t="e">
        <f aca="false">J276*SIN(RADIANS(D276))+T276*COS(RADIANS(D276))</f>
        <v>#DIV/0!</v>
      </c>
    </row>
    <row r="277" customFormat="false" ht="12.75" hidden="false" customHeight="false" outlineLevel="0" collapsed="false">
      <c r="A277" s="98"/>
      <c r="B277" s="98"/>
      <c r="C277" s="98"/>
      <c r="D277" s="98"/>
      <c r="E277" s="64" t="n">
        <f aca="false">IF(Dual_Axis?,(90-C277),Tracker_Fixed_Tilt_Angle)</f>
        <v>90</v>
      </c>
      <c r="F277" s="64" t="n">
        <f aca="false">180-C277-E277</f>
        <v>90</v>
      </c>
      <c r="G277" s="65" t="n">
        <f aca="false">IF(Dual_Axis?,(0.5)*Array_Height*SIN(RADIANS(75)),(0.5)*Array_Height*SIN(RADIANS(E277)))</f>
        <v>6.13362899693558</v>
      </c>
      <c r="H277" s="66" t="n">
        <f aca="false">Array_Height*SIN(RADIANS(E277))</f>
        <v>12.7</v>
      </c>
      <c r="I277" s="64" t="n">
        <f aca="false">(0.5*Array_Width)</f>
        <v>6</v>
      </c>
      <c r="J277" s="64" t="n">
        <f aca="false">(-1)*I277</f>
        <v>-6</v>
      </c>
      <c r="K277" s="64" t="n">
        <f aca="false">(0.5)*Array_Height*COS(RADIANS(E277))</f>
        <v>3.88825358729285E-016</v>
      </c>
      <c r="L277" s="64" t="n">
        <f aca="false">I277*COS(RADIANS(D277))+K277*SIN(RADIANS(D277))</f>
        <v>6</v>
      </c>
      <c r="M277" s="64" t="n">
        <f aca="false">J277*COS(RADIANS(D277))+K277*SIN(RADIANS(D277))</f>
        <v>-6</v>
      </c>
      <c r="N277" s="64" t="n">
        <f aca="false">I277*SIN(RADIANS(D277))-K277*COS(RADIANS(D277))</f>
        <v>-3.88825358729285E-016</v>
      </c>
      <c r="O277" s="64" t="n">
        <f aca="false">J277*SIN(RADIANS(D277))-K277*COS(RADIANS(D277))</f>
        <v>-3.88825358729285E-016</v>
      </c>
      <c r="P277" s="64" t="n">
        <f aca="false">I277*COS(RADIANS(D277))-K277*SIN(RADIANS(D277))</f>
        <v>6</v>
      </c>
      <c r="Q277" s="64" t="n">
        <f aca="false">J277*COS(RADIANS(D277))-K277*SIN(RADIANS(D277))</f>
        <v>-6</v>
      </c>
      <c r="R277" s="64" t="n">
        <f aca="false">I277*SIN(RADIANS(D277))+K277*COS(RADIANS(D277))</f>
        <v>3.88825358729285E-016</v>
      </c>
      <c r="S277" s="64" t="n">
        <f aca="false">J277*SIN(RADIANS(D277))+K277*COS(RADIANS(D277))</f>
        <v>3.88825358729285E-016</v>
      </c>
      <c r="T277" s="64" t="e">
        <f aca="false">H277/(TAN(RADIANS(C277)))+K277</f>
        <v>#DIV/0!</v>
      </c>
      <c r="U277" s="64" t="e">
        <f aca="false">I277*COS(RADIANS(D277))-T277*SIN(RADIANS(D277))</f>
        <v>#DIV/0!</v>
      </c>
      <c r="V277" s="64" t="e">
        <f aca="false">J277*COS(RADIANS(D277))-T277*SIN(RADIANS(D277))</f>
        <v>#DIV/0!</v>
      </c>
      <c r="W277" s="64" t="e">
        <f aca="false">I277*SIN(RADIANS(D277))+T277*COS(RADIANS(D277))</f>
        <v>#DIV/0!</v>
      </c>
      <c r="X277" s="64" t="e">
        <f aca="false">J277*SIN(RADIANS(D277))+T277*COS(RADIANS(D277))</f>
        <v>#DIV/0!</v>
      </c>
    </row>
    <row r="278" customFormat="false" ht="12.75" hidden="false" customHeight="false" outlineLevel="0" collapsed="false">
      <c r="A278" s="98"/>
      <c r="B278" s="98"/>
      <c r="C278" s="98"/>
      <c r="D278" s="98"/>
      <c r="E278" s="64" t="n">
        <f aca="false">IF(Dual_Axis?,(90-C278),Tracker_Fixed_Tilt_Angle)</f>
        <v>90</v>
      </c>
      <c r="F278" s="64" t="n">
        <f aca="false">180-C278-E278</f>
        <v>90</v>
      </c>
      <c r="G278" s="65" t="n">
        <f aca="false">IF(Dual_Axis?,(0.5)*Array_Height*SIN(RADIANS(75)),(0.5)*Array_Height*SIN(RADIANS(E278)))</f>
        <v>6.13362899693558</v>
      </c>
      <c r="H278" s="66" t="n">
        <f aca="false">Array_Height*SIN(RADIANS(E278))</f>
        <v>12.7</v>
      </c>
      <c r="I278" s="64" t="n">
        <f aca="false">(0.5*Array_Width)</f>
        <v>6</v>
      </c>
      <c r="J278" s="64" t="n">
        <f aca="false">(-1)*I278</f>
        <v>-6</v>
      </c>
      <c r="K278" s="64" t="n">
        <f aca="false">(0.5)*Array_Height*COS(RADIANS(E278))</f>
        <v>3.88825358729285E-016</v>
      </c>
      <c r="L278" s="64" t="n">
        <f aca="false">I278*COS(RADIANS(D278))+K278*SIN(RADIANS(D278))</f>
        <v>6</v>
      </c>
      <c r="M278" s="64" t="n">
        <f aca="false">J278*COS(RADIANS(D278))+K278*SIN(RADIANS(D278))</f>
        <v>-6</v>
      </c>
      <c r="N278" s="64" t="n">
        <f aca="false">I278*SIN(RADIANS(D278))-K278*COS(RADIANS(D278))</f>
        <v>-3.88825358729285E-016</v>
      </c>
      <c r="O278" s="64" t="n">
        <f aca="false">J278*SIN(RADIANS(D278))-K278*COS(RADIANS(D278))</f>
        <v>-3.88825358729285E-016</v>
      </c>
      <c r="P278" s="64" t="n">
        <f aca="false">I278*COS(RADIANS(D278))-K278*SIN(RADIANS(D278))</f>
        <v>6</v>
      </c>
      <c r="Q278" s="64" t="n">
        <f aca="false">J278*COS(RADIANS(D278))-K278*SIN(RADIANS(D278))</f>
        <v>-6</v>
      </c>
      <c r="R278" s="64" t="n">
        <f aca="false">I278*SIN(RADIANS(D278))+K278*COS(RADIANS(D278))</f>
        <v>3.88825358729285E-016</v>
      </c>
      <c r="S278" s="64" t="n">
        <f aca="false">J278*SIN(RADIANS(D278))+K278*COS(RADIANS(D278))</f>
        <v>3.88825358729285E-016</v>
      </c>
      <c r="T278" s="64" t="e">
        <f aca="false">H278/(TAN(RADIANS(C278)))+K278</f>
        <v>#DIV/0!</v>
      </c>
      <c r="U278" s="64" t="e">
        <f aca="false">I278*COS(RADIANS(D278))-T278*SIN(RADIANS(D278))</f>
        <v>#DIV/0!</v>
      </c>
      <c r="V278" s="64" t="e">
        <f aca="false">J278*COS(RADIANS(D278))-T278*SIN(RADIANS(D278))</f>
        <v>#DIV/0!</v>
      </c>
      <c r="W278" s="64" t="e">
        <f aca="false">I278*SIN(RADIANS(D278))+T278*COS(RADIANS(D278))</f>
        <v>#DIV/0!</v>
      </c>
      <c r="X278" s="64" t="e">
        <f aca="false">J278*SIN(RADIANS(D278))+T278*COS(RADIANS(D278))</f>
        <v>#DIV/0!</v>
      </c>
    </row>
    <row r="279" customFormat="false" ht="12.75" hidden="false" customHeight="false" outlineLevel="0" collapsed="false">
      <c r="A279" s="98"/>
      <c r="B279" s="98"/>
      <c r="C279" s="98"/>
      <c r="D279" s="98"/>
      <c r="E279" s="64" t="n">
        <f aca="false">IF(Dual_Axis?,(90-C279),Tracker_Fixed_Tilt_Angle)</f>
        <v>90</v>
      </c>
      <c r="F279" s="64" t="n">
        <f aca="false">180-C279-E279</f>
        <v>90</v>
      </c>
      <c r="G279" s="65" t="n">
        <f aca="false">IF(Dual_Axis?,(0.5)*Array_Height*SIN(RADIANS(75)),(0.5)*Array_Height*SIN(RADIANS(E279)))</f>
        <v>6.13362899693558</v>
      </c>
      <c r="H279" s="66" t="n">
        <f aca="false">Array_Height*SIN(RADIANS(E279))</f>
        <v>12.7</v>
      </c>
      <c r="I279" s="64" t="n">
        <f aca="false">(0.5*Array_Width)</f>
        <v>6</v>
      </c>
      <c r="J279" s="64" t="n">
        <f aca="false">(-1)*I279</f>
        <v>-6</v>
      </c>
      <c r="K279" s="64" t="n">
        <f aca="false">(0.5)*Array_Height*COS(RADIANS(E279))</f>
        <v>3.88825358729285E-016</v>
      </c>
      <c r="L279" s="64" t="n">
        <f aca="false">I279*COS(RADIANS(D279))+K279*SIN(RADIANS(D279))</f>
        <v>6</v>
      </c>
      <c r="M279" s="64" t="n">
        <f aca="false">J279*COS(RADIANS(D279))+K279*SIN(RADIANS(D279))</f>
        <v>-6</v>
      </c>
      <c r="N279" s="64" t="n">
        <f aca="false">I279*SIN(RADIANS(D279))-K279*COS(RADIANS(D279))</f>
        <v>-3.88825358729285E-016</v>
      </c>
      <c r="O279" s="64" t="n">
        <f aca="false">J279*SIN(RADIANS(D279))-K279*COS(RADIANS(D279))</f>
        <v>-3.88825358729285E-016</v>
      </c>
      <c r="P279" s="64" t="n">
        <f aca="false">I279*COS(RADIANS(D279))-K279*SIN(RADIANS(D279))</f>
        <v>6</v>
      </c>
      <c r="Q279" s="64" t="n">
        <f aca="false">J279*COS(RADIANS(D279))-K279*SIN(RADIANS(D279))</f>
        <v>-6</v>
      </c>
      <c r="R279" s="64" t="n">
        <f aca="false">I279*SIN(RADIANS(D279))+K279*COS(RADIANS(D279))</f>
        <v>3.88825358729285E-016</v>
      </c>
      <c r="S279" s="64" t="n">
        <f aca="false">J279*SIN(RADIANS(D279))+K279*COS(RADIANS(D279))</f>
        <v>3.88825358729285E-016</v>
      </c>
      <c r="T279" s="64" t="e">
        <f aca="false">H279/(TAN(RADIANS(C279)))+K279</f>
        <v>#DIV/0!</v>
      </c>
      <c r="U279" s="64" t="e">
        <f aca="false">I279*COS(RADIANS(D279))-T279*SIN(RADIANS(D279))</f>
        <v>#DIV/0!</v>
      </c>
      <c r="V279" s="64" t="e">
        <f aca="false">J279*COS(RADIANS(D279))-T279*SIN(RADIANS(D279))</f>
        <v>#DIV/0!</v>
      </c>
      <c r="W279" s="64" t="e">
        <f aca="false">I279*SIN(RADIANS(D279))+T279*COS(RADIANS(D279))</f>
        <v>#DIV/0!</v>
      </c>
      <c r="X279" s="64" t="e">
        <f aca="false">J279*SIN(RADIANS(D279))+T279*COS(RADIANS(D279))</f>
        <v>#DIV/0!</v>
      </c>
    </row>
    <row r="280" customFormat="false" ht="12.75" hidden="false" customHeight="false" outlineLevel="0" collapsed="false">
      <c r="A280" s="98"/>
      <c r="B280" s="98"/>
      <c r="C280" s="98"/>
      <c r="D280" s="98"/>
      <c r="E280" s="64" t="n">
        <f aca="false">IF(Dual_Axis?,(90-C280),Tracker_Fixed_Tilt_Angle)</f>
        <v>90</v>
      </c>
      <c r="F280" s="64" t="n">
        <f aca="false">180-C280-E280</f>
        <v>90</v>
      </c>
      <c r="G280" s="65" t="n">
        <f aca="false">IF(Dual_Axis?,(0.5)*Array_Height*SIN(RADIANS(75)),(0.5)*Array_Height*SIN(RADIANS(E280)))</f>
        <v>6.13362899693558</v>
      </c>
      <c r="H280" s="66" t="n">
        <f aca="false">Array_Height*SIN(RADIANS(E280))</f>
        <v>12.7</v>
      </c>
      <c r="I280" s="64" t="n">
        <f aca="false">(0.5*Array_Width)</f>
        <v>6</v>
      </c>
      <c r="J280" s="64" t="n">
        <f aca="false">(-1)*I280</f>
        <v>-6</v>
      </c>
      <c r="K280" s="64" t="n">
        <f aca="false">(0.5)*Array_Height*COS(RADIANS(E280))</f>
        <v>3.88825358729285E-016</v>
      </c>
      <c r="L280" s="64" t="n">
        <f aca="false">I280*COS(RADIANS(D280))+K280*SIN(RADIANS(D280))</f>
        <v>6</v>
      </c>
      <c r="M280" s="64" t="n">
        <f aca="false">J280*COS(RADIANS(D280))+K280*SIN(RADIANS(D280))</f>
        <v>-6</v>
      </c>
      <c r="N280" s="64" t="n">
        <f aca="false">I280*SIN(RADIANS(D280))-K280*COS(RADIANS(D280))</f>
        <v>-3.88825358729285E-016</v>
      </c>
      <c r="O280" s="64" t="n">
        <f aca="false">J280*SIN(RADIANS(D280))-K280*COS(RADIANS(D280))</f>
        <v>-3.88825358729285E-016</v>
      </c>
      <c r="P280" s="64" t="n">
        <f aca="false">I280*COS(RADIANS(D280))-K280*SIN(RADIANS(D280))</f>
        <v>6</v>
      </c>
      <c r="Q280" s="64" t="n">
        <f aca="false">J280*COS(RADIANS(D280))-K280*SIN(RADIANS(D280))</f>
        <v>-6</v>
      </c>
      <c r="R280" s="64" t="n">
        <f aca="false">I280*SIN(RADIANS(D280))+K280*COS(RADIANS(D280))</f>
        <v>3.88825358729285E-016</v>
      </c>
      <c r="S280" s="64" t="n">
        <f aca="false">J280*SIN(RADIANS(D280))+K280*COS(RADIANS(D280))</f>
        <v>3.88825358729285E-016</v>
      </c>
      <c r="T280" s="64" t="e">
        <f aca="false">H280/(TAN(RADIANS(C280)))+K280</f>
        <v>#DIV/0!</v>
      </c>
      <c r="U280" s="64" t="e">
        <f aca="false">I280*COS(RADIANS(D280))-T280*SIN(RADIANS(D280))</f>
        <v>#DIV/0!</v>
      </c>
      <c r="V280" s="64" t="e">
        <f aca="false">J280*COS(RADIANS(D280))-T280*SIN(RADIANS(D280))</f>
        <v>#DIV/0!</v>
      </c>
      <c r="W280" s="64" t="e">
        <f aca="false">I280*SIN(RADIANS(D280))+T280*COS(RADIANS(D280))</f>
        <v>#DIV/0!</v>
      </c>
      <c r="X280" s="64" t="e">
        <f aca="false">J280*SIN(RADIANS(D280))+T280*COS(RADIANS(D280))</f>
        <v>#DIV/0!</v>
      </c>
    </row>
    <row r="281" customFormat="false" ht="12.75" hidden="false" customHeight="false" outlineLevel="0" collapsed="false">
      <c r="A281" s="98"/>
      <c r="B281" s="98"/>
      <c r="C281" s="98"/>
      <c r="D281" s="98"/>
      <c r="E281" s="64" t="n">
        <f aca="false">IF(Dual_Axis?,(90-C281),Tracker_Fixed_Tilt_Angle)</f>
        <v>90</v>
      </c>
      <c r="F281" s="64" t="n">
        <f aca="false">180-C281-E281</f>
        <v>90</v>
      </c>
      <c r="G281" s="65" t="n">
        <f aca="false">IF(Dual_Axis?,(0.5)*Array_Height*SIN(RADIANS(75)),(0.5)*Array_Height*SIN(RADIANS(E281)))</f>
        <v>6.13362899693558</v>
      </c>
      <c r="H281" s="66" t="n">
        <f aca="false">Array_Height*SIN(RADIANS(E281))</f>
        <v>12.7</v>
      </c>
      <c r="I281" s="64" t="n">
        <f aca="false">(0.5*Array_Width)</f>
        <v>6</v>
      </c>
      <c r="J281" s="64" t="n">
        <f aca="false">(-1)*I281</f>
        <v>-6</v>
      </c>
      <c r="K281" s="64" t="n">
        <f aca="false">(0.5)*Array_Height*COS(RADIANS(E281))</f>
        <v>3.88825358729285E-016</v>
      </c>
      <c r="L281" s="64" t="n">
        <f aca="false">I281*COS(RADIANS(D281))+K281*SIN(RADIANS(D281))</f>
        <v>6</v>
      </c>
      <c r="M281" s="64" t="n">
        <f aca="false">J281*COS(RADIANS(D281))+K281*SIN(RADIANS(D281))</f>
        <v>-6</v>
      </c>
      <c r="N281" s="64" t="n">
        <f aca="false">I281*SIN(RADIANS(D281))-K281*COS(RADIANS(D281))</f>
        <v>-3.88825358729285E-016</v>
      </c>
      <c r="O281" s="64" t="n">
        <f aca="false">J281*SIN(RADIANS(D281))-K281*COS(RADIANS(D281))</f>
        <v>-3.88825358729285E-016</v>
      </c>
      <c r="P281" s="64" t="n">
        <f aca="false">I281*COS(RADIANS(D281))-K281*SIN(RADIANS(D281))</f>
        <v>6</v>
      </c>
      <c r="Q281" s="64" t="n">
        <f aca="false">J281*COS(RADIANS(D281))-K281*SIN(RADIANS(D281))</f>
        <v>-6</v>
      </c>
      <c r="R281" s="64" t="n">
        <f aca="false">I281*SIN(RADIANS(D281))+K281*COS(RADIANS(D281))</f>
        <v>3.88825358729285E-016</v>
      </c>
      <c r="S281" s="64" t="n">
        <f aca="false">J281*SIN(RADIANS(D281))+K281*COS(RADIANS(D281))</f>
        <v>3.88825358729285E-016</v>
      </c>
      <c r="T281" s="64" t="e">
        <f aca="false">H281/(TAN(RADIANS(C281)))+K281</f>
        <v>#DIV/0!</v>
      </c>
      <c r="U281" s="64" t="e">
        <f aca="false">I281*COS(RADIANS(D281))-T281*SIN(RADIANS(D281))</f>
        <v>#DIV/0!</v>
      </c>
      <c r="V281" s="64" t="e">
        <f aca="false">J281*COS(RADIANS(D281))-T281*SIN(RADIANS(D281))</f>
        <v>#DIV/0!</v>
      </c>
      <c r="W281" s="64" t="e">
        <f aca="false">I281*SIN(RADIANS(D281))+T281*COS(RADIANS(D281))</f>
        <v>#DIV/0!</v>
      </c>
      <c r="X281" s="64" t="e">
        <f aca="false">J281*SIN(RADIANS(D281))+T281*COS(RADIANS(D281))</f>
        <v>#DIV/0!</v>
      </c>
    </row>
    <row r="282" customFormat="false" ht="12.75" hidden="false" customHeight="false" outlineLevel="0" collapsed="false">
      <c r="A282" s="98"/>
      <c r="B282" s="98"/>
      <c r="C282" s="98"/>
      <c r="D282" s="98"/>
      <c r="E282" s="64" t="n">
        <f aca="false">IF(Dual_Axis?,(90-C282),Tracker_Fixed_Tilt_Angle)</f>
        <v>90</v>
      </c>
      <c r="F282" s="64" t="n">
        <f aca="false">180-C282-E282</f>
        <v>90</v>
      </c>
      <c r="G282" s="65" t="n">
        <f aca="false">IF(Dual_Axis?,(0.5)*Array_Height*SIN(RADIANS(75)),(0.5)*Array_Height*SIN(RADIANS(E282)))</f>
        <v>6.13362899693558</v>
      </c>
      <c r="H282" s="66" t="n">
        <f aca="false">Array_Height*SIN(RADIANS(E282))</f>
        <v>12.7</v>
      </c>
      <c r="I282" s="64" t="n">
        <f aca="false">(0.5*Array_Width)</f>
        <v>6</v>
      </c>
      <c r="J282" s="64" t="n">
        <f aca="false">(-1)*I282</f>
        <v>-6</v>
      </c>
      <c r="K282" s="64" t="n">
        <f aca="false">(0.5)*Array_Height*COS(RADIANS(E282))</f>
        <v>3.88825358729285E-016</v>
      </c>
      <c r="L282" s="64" t="n">
        <f aca="false">I282*COS(RADIANS(D282))+K282*SIN(RADIANS(D282))</f>
        <v>6</v>
      </c>
      <c r="M282" s="64" t="n">
        <f aca="false">J282*COS(RADIANS(D282))+K282*SIN(RADIANS(D282))</f>
        <v>-6</v>
      </c>
      <c r="N282" s="64" t="n">
        <f aca="false">I282*SIN(RADIANS(D282))-K282*COS(RADIANS(D282))</f>
        <v>-3.88825358729285E-016</v>
      </c>
      <c r="O282" s="64" t="n">
        <f aca="false">J282*SIN(RADIANS(D282))-K282*COS(RADIANS(D282))</f>
        <v>-3.88825358729285E-016</v>
      </c>
      <c r="P282" s="64" t="n">
        <f aca="false">I282*COS(RADIANS(D282))-K282*SIN(RADIANS(D282))</f>
        <v>6</v>
      </c>
      <c r="Q282" s="64" t="n">
        <f aca="false">J282*COS(RADIANS(D282))-K282*SIN(RADIANS(D282))</f>
        <v>-6</v>
      </c>
      <c r="R282" s="64" t="n">
        <f aca="false">I282*SIN(RADIANS(D282))+K282*COS(RADIANS(D282))</f>
        <v>3.88825358729285E-016</v>
      </c>
      <c r="S282" s="64" t="n">
        <f aca="false">J282*SIN(RADIANS(D282))+K282*COS(RADIANS(D282))</f>
        <v>3.88825358729285E-016</v>
      </c>
      <c r="T282" s="64" t="e">
        <f aca="false">H282/(TAN(RADIANS(C282)))+K282</f>
        <v>#DIV/0!</v>
      </c>
      <c r="U282" s="64" t="e">
        <f aca="false">I282*COS(RADIANS(D282))-T282*SIN(RADIANS(D282))</f>
        <v>#DIV/0!</v>
      </c>
      <c r="V282" s="64" t="e">
        <f aca="false">J282*COS(RADIANS(D282))-T282*SIN(RADIANS(D282))</f>
        <v>#DIV/0!</v>
      </c>
      <c r="W282" s="64" t="e">
        <f aca="false">I282*SIN(RADIANS(D282))+T282*COS(RADIANS(D282))</f>
        <v>#DIV/0!</v>
      </c>
      <c r="X282" s="64" t="e">
        <f aca="false">J282*SIN(RADIANS(D282))+T282*COS(RADIANS(D282))</f>
        <v>#DIV/0!</v>
      </c>
    </row>
    <row r="283" customFormat="false" ht="12.75" hidden="false" customHeight="false" outlineLevel="0" collapsed="false">
      <c r="A283" s="98"/>
      <c r="B283" s="98"/>
      <c r="C283" s="98"/>
      <c r="D283" s="98"/>
      <c r="E283" s="64" t="n">
        <f aca="false">IF(Dual_Axis?,(90-C283),Tracker_Fixed_Tilt_Angle)</f>
        <v>90</v>
      </c>
      <c r="F283" s="64" t="n">
        <f aca="false">180-C283-E283</f>
        <v>90</v>
      </c>
      <c r="G283" s="65" t="n">
        <f aca="false">IF(Dual_Axis?,(0.5)*Array_Height*SIN(RADIANS(75)),(0.5)*Array_Height*SIN(RADIANS(E283)))</f>
        <v>6.13362899693558</v>
      </c>
      <c r="H283" s="66" t="n">
        <f aca="false">Array_Height*SIN(RADIANS(E283))</f>
        <v>12.7</v>
      </c>
      <c r="I283" s="64" t="n">
        <f aca="false">(0.5*Array_Width)</f>
        <v>6</v>
      </c>
      <c r="J283" s="64" t="n">
        <f aca="false">(-1)*I283</f>
        <v>-6</v>
      </c>
      <c r="K283" s="64" t="n">
        <f aca="false">(0.5)*Array_Height*COS(RADIANS(E283))</f>
        <v>3.88825358729285E-016</v>
      </c>
      <c r="L283" s="64" t="n">
        <f aca="false">I283*COS(RADIANS(D283))+K283*SIN(RADIANS(D283))</f>
        <v>6</v>
      </c>
      <c r="M283" s="64" t="n">
        <f aca="false">J283*COS(RADIANS(D283))+K283*SIN(RADIANS(D283))</f>
        <v>-6</v>
      </c>
      <c r="N283" s="64" t="n">
        <f aca="false">I283*SIN(RADIANS(D283))-K283*COS(RADIANS(D283))</f>
        <v>-3.88825358729285E-016</v>
      </c>
      <c r="O283" s="64" t="n">
        <f aca="false">J283*SIN(RADIANS(D283))-K283*COS(RADIANS(D283))</f>
        <v>-3.88825358729285E-016</v>
      </c>
      <c r="P283" s="64" t="n">
        <f aca="false">I283*COS(RADIANS(D283))-K283*SIN(RADIANS(D283))</f>
        <v>6</v>
      </c>
      <c r="Q283" s="64" t="n">
        <f aca="false">J283*COS(RADIANS(D283))-K283*SIN(RADIANS(D283))</f>
        <v>-6</v>
      </c>
      <c r="R283" s="64" t="n">
        <f aca="false">I283*SIN(RADIANS(D283))+K283*COS(RADIANS(D283))</f>
        <v>3.88825358729285E-016</v>
      </c>
      <c r="S283" s="64" t="n">
        <f aca="false">J283*SIN(RADIANS(D283))+K283*COS(RADIANS(D283))</f>
        <v>3.88825358729285E-016</v>
      </c>
      <c r="T283" s="64" t="e">
        <f aca="false">H283/(TAN(RADIANS(C283)))+K283</f>
        <v>#DIV/0!</v>
      </c>
      <c r="U283" s="64" t="e">
        <f aca="false">I283*COS(RADIANS(D283))-T283*SIN(RADIANS(D283))</f>
        <v>#DIV/0!</v>
      </c>
      <c r="V283" s="64" t="e">
        <f aca="false">J283*COS(RADIANS(D283))-T283*SIN(RADIANS(D283))</f>
        <v>#DIV/0!</v>
      </c>
      <c r="W283" s="64" t="e">
        <f aca="false">I283*SIN(RADIANS(D283))+T283*COS(RADIANS(D283))</f>
        <v>#DIV/0!</v>
      </c>
      <c r="X283" s="64" t="e">
        <f aca="false">J283*SIN(RADIANS(D283))+T283*COS(RADIANS(D283))</f>
        <v>#DIV/0!</v>
      </c>
    </row>
    <row r="284" customFormat="false" ht="12.75" hidden="false" customHeight="false" outlineLevel="0" collapsed="false">
      <c r="A284" s="98"/>
      <c r="B284" s="98"/>
      <c r="C284" s="98"/>
      <c r="D284" s="98"/>
      <c r="E284" s="64" t="n">
        <f aca="false">IF(Dual_Axis?,(90-C284),Tracker_Fixed_Tilt_Angle)</f>
        <v>90</v>
      </c>
      <c r="F284" s="64" t="n">
        <f aca="false">180-C284-E284</f>
        <v>90</v>
      </c>
      <c r="G284" s="65" t="n">
        <f aca="false">IF(Dual_Axis?,(0.5)*Array_Height*SIN(RADIANS(75)),(0.5)*Array_Height*SIN(RADIANS(E284)))</f>
        <v>6.13362899693558</v>
      </c>
      <c r="H284" s="66" t="n">
        <f aca="false">Array_Height*SIN(RADIANS(E284))</f>
        <v>12.7</v>
      </c>
      <c r="I284" s="64" t="n">
        <f aca="false">(0.5*Array_Width)</f>
        <v>6</v>
      </c>
      <c r="J284" s="64" t="n">
        <f aca="false">(-1)*I284</f>
        <v>-6</v>
      </c>
      <c r="K284" s="64" t="n">
        <f aca="false">(0.5)*Array_Height*COS(RADIANS(E284))</f>
        <v>3.88825358729285E-016</v>
      </c>
      <c r="L284" s="64" t="n">
        <f aca="false">I284*COS(RADIANS(D284))+K284*SIN(RADIANS(D284))</f>
        <v>6</v>
      </c>
      <c r="M284" s="64" t="n">
        <f aca="false">J284*COS(RADIANS(D284))+K284*SIN(RADIANS(D284))</f>
        <v>-6</v>
      </c>
      <c r="N284" s="64" t="n">
        <f aca="false">I284*SIN(RADIANS(D284))-K284*COS(RADIANS(D284))</f>
        <v>-3.88825358729285E-016</v>
      </c>
      <c r="O284" s="64" t="n">
        <f aca="false">J284*SIN(RADIANS(D284))-K284*COS(RADIANS(D284))</f>
        <v>-3.88825358729285E-016</v>
      </c>
      <c r="P284" s="64" t="n">
        <f aca="false">I284*COS(RADIANS(D284))-K284*SIN(RADIANS(D284))</f>
        <v>6</v>
      </c>
      <c r="Q284" s="64" t="n">
        <f aca="false">J284*COS(RADIANS(D284))-K284*SIN(RADIANS(D284))</f>
        <v>-6</v>
      </c>
      <c r="R284" s="64" t="n">
        <f aca="false">I284*SIN(RADIANS(D284))+K284*COS(RADIANS(D284))</f>
        <v>3.88825358729285E-016</v>
      </c>
      <c r="S284" s="64" t="n">
        <f aca="false">J284*SIN(RADIANS(D284))+K284*COS(RADIANS(D284))</f>
        <v>3.88825358729285E-016</v>
      </c>
      <c r="T284" s="64" t="e">
        <f aca="false">H284/(TAN(RADIANS(C284)))+K284</f>
        <v>#DIV/0!</v>
      </c>
      <c r="U284" s="64" t="e">
        <f aca="false">I284*COS(RADIANS(D284))-T284*SIN(RADIANS(D284))</f>
        <v>#DIV/0!</v>
      </c>
      <c r="V284" s="64" t="e">
        <f aca="false">J284*COS(RADIANS(D284))-T284*SIN(RADIANS(D284))</f>
        <v>#DIV/0!</v>
      </c>
      <c r="W284" s="64" t="e">
        <f aca="false">I284*SIN(RADIANS(D284))+T284*COS(RADIANS(D284))</f>
        <v>#DIV/0!</v>
      </c>
      <c r="X284" s="64" t="e">
        <f aca="false">J284*SIN(RADIANS(D284))+T284*COS(RADIANS(D284))</f>
        <v>#DIV/0!</v>
      </c>
    </row>
    <row r="285" customFormat="false" ht="12.75" hidden="false" customHeight="false" outlineLevel="0" collapsed="false">
      <c r="A285" s="98"/>
      <c r="B285" s="98"/>
      <c r="C285" s="98"/>
      <c r="D285" s="98"/>
      <c r="E285" s="64" t="n">
        <f aca="false">IF(Dual_Axis?,(90-C285),Tracker_Fixed_Tilt_Angle)</f>
        <v>90</v>
      </c>
      <c r="F285" s="64" t="n">
        <f aca="false">180-C285-E285</f>
        <v>90</v>
      </c>
      <c r="G285" s="65" t="n">
        <f aca="false">IF(Dual_Axis?,(0.5)*Array_Height*SIN(RADIANS(75)),(0.5)*Array_Height*SIN(RADIANS(E285)))</f>
        <v>6.13362899693558</v>
      </c>
      <c r="H285" s="66" t="n">
        <f aca="false">Array_Height*SIN(RADIANS(E285))</f>
        <v>12.7</v>
      </c>
      <c r="I285" s="64" t="n">
        <f aca="false">(0.5*Array_Width)</f>
        <v>6</v>
      </c>
      <c r="J285" s="64" t="n">
        <f aca="false">(-1)*I285</f>
        <v>-6</v>
      </c>
      <c r="K285" s="64" t="n">
        <f aca="false">(0.5)*Array_Height*COS(RADIANS(E285))</f>
        <v>3.88825358729285E-016</v>
      </c>
      <c r="L285" s="64" t="n">
        <f aca="false">I285*COS(RADIANS(D285))+K285*SIN(RADIANS(D285))</f>
        <v>6</v>
      </c>
      <c r="M285" s="64" t="n">
        <f aca="false">J285*COS(RADIANS(D285))+K285*SIN(RADIANS(D285))</f>
        <v>-6</v>
      </c>
      <c r="N285" s="64" t="n">
        <f aca="false">I285*SIN(RADIANS(D285))-K285*COS(RADIANS(D285))</f>
        <v>-3.88825358729285E-016</v>
      </c>
      <c r="O285" s="64" t="n">
        <f aca="false">J285*SIN(RADIANS(D285))-K285*COS(RADIANS(D285))</f>
        <v>-3.88825358729285E-016</v>
      </c>
      <c r="P285" s="64" t="n">
        <f aca="false">I285*COS(RADIANS(D285))-K285*SIN(RADIANS(D285))</f>
        <v>6</v>
      </c>
      <c r="Q285" s="64" t="n">
        <f aca="false">J285*COS(RADIANS(D285))-K285*SIN(RADIANS(D285))</f>
        <v>-6</v>
      </c>
      <c r="R285" s="64" t="n">
        <f aca="false">I285*SIN(RADIANS(D285))+K285*COS(RADIANS(D285))</f>
        <v>3.88825358729285E-016</v>
      </c>
      <c r="S285" s="64" t="n">
        <f aca="false">J285*SIN(RADIANS(D285))+K285*COS(RADIANS(D285))</f>
        <v>3.88825358729285E-016</v>
      </c>
      <c r="T285" s="64" t="e">
        <f aca="false">H285/(TAN(RADIANS(C285)))+K285</f>
        <v>#DIV/0!</v>
      </c>
      <c r="U285" s="64" t="e">
        <f aca="false">I285*COS(RADIANS(D285))-T285*SIN(RADIANS(D285))</f>
        <v>#DIV/0!</v>
      </c>
      <c r="V285" s="64" t="e">
        <f aca="false">J285*COS(RADIANS(D285))-T285*SIN(RADIANS(D285))</f>
        <v>#DIV/0!</v>
      </c>
      <c r="W285" s="64" t="e">
        <f aca="false">I285*SIN(RADIANS(D285))+T285*COS(RADIANS(D285))</f>
        <v>#DIV/0!</v>
      </c>
      <c r="X285" s="64" t="e">
        <f aca="false">J285*SIN(RADIANS(D285))+T285*COS(RADIANS(D285))</f>
        <v>#DIV/0!</v>
      </c>
    </row>
    <row r="286" customFormat="false" ht="12.75" hidden="false" customHeight="false" outlineLevel="0" collapsed="false">
      <c r="A286" s="98"/>
      <c r="B286" s="98"/>
      <c r="C286" s="98"/>
      <c r="D286" s="98"/>
      <c r="E286" s="64" t="n">
        <f aca="false">IF(Dual_Axis?,(90-C286),Tracker_Fixed_Tilt_Angle)</f>
        <v>90</v>
      </c>
      <c r="F286" s="64" t="n">
        <f aca="false">180-C286-E286</f>
        <v>90</v>
      </c>
      <c r="G286" s="65" t="n">
        <f aca="false">IF(Dual_Axis?,(0.5)*Array_Height*SIN(RADIANS(75)),(0.5)*Array_Height*SIN(RADIANS(E286)))</f>
        <v>6.13362899693558</v>
      </c>
      <c r="H286" s="66" t="n">
        <f aca="false">Array_Height*SIN(RADIANS(E286))</f>
        <v>12.7</v>
      </c>
      <c r="I286" s="64" t="n">
        <f aca="false">(0.5*Array_Width)</f>
        <v>6</v>
      </c>
      <c r="J286" s="64" t="n">
        <f aca="false">(-1)*I286</f>
        <v>-6</v>
      </c>
      <c r="K286" s="64" t="n">
        <f aca="false">(0.5)*Array_Height*COS(RADIANS(E286))</f>
        <v>3.88825358729285E-016</v>
      </c>
      <c r="L286" s="64" t="n">
        <f aca="false">I286*COS(RADIANS(D286))+K286*SIN(RADIANS(D286))</f>
        <v>6</v>
      </c>
      <c r="M286" s="64" t="n">
        <f aca="false">J286*COS(RADIANS(D286))+K286*SIN(RADIANS(D286))</f>
        <v>-6</v>
      </c>
      <c r="N286" s="64" t="n">
        <f aca="false">I286*SIN(RADIANS(D286))-K286*COS(RADIANS(D286))</f>
        <v>-3.88825358729285E-016</v>
      </c>
      <c r="O286" s="64" t="n">
        <f aca="false">J286*SIN(RADIANS(D286))-K286*COS(RADIANS(D286))</f>
        <v>-3.88825358729285E-016</v>
      </c>
      <c r="P286" s="64" t="n">
        <f aca="false">I286*COS(RADIANS(D286))-K286*SIN(RADIANS(D286))</f>
        <v>6</v>
      </c>
      <c r="Q286" s="64" t="n">
        <f aca="false">J286*COS(RADIANS(D286))-K286*SIN(RADIANS(D286))</f>
        <v>-6</v>
      </c>
      <c r="R286" s="64" t="n">
        <f aca="false">I286*SIN(RADIANS(D286))+K286*COS(RADIANS(D286))</f>
        <v>3.88825358729285E-016</v>
      </c>
      <c r="S286" s="64" t="n">
        <f aca="false">J286*SIN(RADIANS(D286))+K286*COS(RADIANS(D286))</f>
        <v>3.88825358729285E-016</v>
      </c>
      <c r="T286" s="64" t="e">
        <f aca="false">H286/(TAN(RADIANS(C286)))+K286</f>
        <v>#DIV/0!</v>
      </c>
      <c r="U286" s="64" t="e">
        <f aca="false">I286*COS(RADIANS(D286))-T286*SIN(RADIANS(D286))</f>
        <v>#DIV/0!</v>
      </c>
      <c r="V286" s="64" t="e">
        <f aca="false">J286*COS(RADIANS(D286))-T286*SIN(RADIANS(D286))</f>
        <v>#DIV/0!</v>
      </c>
      <c r="W286" s="64" t="e">
        <f aca="false">I286*SIN(RADIANS(D286))+T286*COS(RADIANS(D286))</f>
        <v>#DIV/0!</v>
      </c>
      <c r="X286" s="64" t="e">
        <f aca="false">J286*SIN(RADIANS(D286))+T286*COS(RADIANS(D286))</f>
        <v>#DIV/0!</v>
      </c>
    </row>
    <row r="287" customFormat="false" ht="12.75" hidden="false" customHeight="false" outlineLevel="0" collapsed="false">
      <c r="A287" s="98"/>
      <c r="B287" s="98"/>
      <c r="C287" s="98"/>
      <c r="D287" s="98"/>
      <c r="E287" s="64" t="n">
        <f aca="false">IF(Dual_Axis?,(90-C287),Tracker_Fixed_Tilt_Angle)</f>
        <v>90</v>
      </c>
      <c r="F287" s="64" t="n">
        <f aca="false">180-C287-E287</f>
        <v>90</v>
      </c>
      <c r="G287" s="65" t="n">
        <f aca="false">IF(Dual_Axis?,(0.5)*Array_Height*SIN(RADIANS(75)),(0.5)*Array_Height*SIN(RADIANS(E287)))</f>
        <v>6.13362899693558</v>
      </c>
      <c r="H287" s="66" t="n">
        <f aca="false">Array_Height*SIN(RADIANS(E287))</f>
        <v>12.7</v>
      </c>
      <c r="I287" s="64" t="n">
        <f aca="false">(0.5*Array_Width)</f>
        <v>6</v>
      </c>
      <c r="J287" s="64" t="n">
        <f aca="false">(-1)*I287</f>
        <v>-6</v>
      </c>
      <c r="K287" s="64" t="n">
        <f aca="false">(0.5)*Array_Height*COS(RADIANS(E287))</f>
        <v>3.88825358729285E-016</v>
      </c>
      <c r="L287" s="64" t="n">
        <f aca="false">I287*COS(RADIANS(D287))+K287*SIN(RADIANS(D287))</f>
        <v>6</v>
      </c>
      <c r="M287" s="64" t="n">
        <f aca="false">J287*COS(RADIANS(D287))+K287*SIN(RADIANS(D287))</f>
        <v>-6</v>
      </c>
      <c r="N287" s="64" t="n">
        <f aca="false">I287*SIN(RADIANS(D287))-K287*COS(RADIANS(D287))</f>
        <v>-3.88825358729285E-016</v>
      </c>
      <c r="O287" s="64" t="n">
        <f aca="false">J287*SIN(RADIANS(D287))-K287*COS(RADIANS(D287))</f>
        <v>-3.88825358729285E-016</v>
      </c>
      <c r="P287" s="64" t="n">
        <f aca="false">I287*COS(RADIANS(D287))-K287*SIN(RADIANS(D287))</f>
        <v>6</v>
      </c>
      <c r="Q287" s="64" t="n">
        <f aca="false">J287*COS(RADIANS(D287))-K287*SIN(RADIANS(D287))</f>
        <v>-6</v>
      </c>
      <c r="R287" s="64" t="n">
        <f aca="false">I287*SIN(RADIANS(D287))+K287*COS(RADIANS(D287))</f>
        <v>3.88825358729285E-016</v>
      </c>
      <c r="S287" s="64" t="n">
        <f aca="false">J287*SIN(RADIANS(D287))+K287*COS(RADIANS(D287))</f>
        <v>3.88825358729285E-016</v>
      </c>
      <c r="T287" s="64" t="e">
        <f aca="false">H287/(TAN(RADIANS(C287)))+K287</f>
        <v>#DIV/0!</v>
      </c>
      <c r="U287" s="64" t="e">
        <f aca="false">I287*COS(RADIANS(D287))-T287*SIN(RADIANS(D287))</f>
        <v>#DIV/0!</v>
      </c>
      <c r="V287" s="64" t="e">
        <f aca="false">J287*COS(RADIANS(D287))-T287*SIN(RADIANS(D287))</f>
        <v>#DIV/0!</v>
      </c>
      <c r="W287" s="64" t="e">
        <f aca="false">I287*SIN(RADIANS(D287))+T287*COS(RADIANS(D287))</f>
        <v>#DIV/0!</v>
      </c>
      <c r="X287" s="64" t="e">
        <f aca="false">J287*SIN(RADIANS(D287))+T287*COS(RADIANS(D287))</f>
        <v>#DIV/0!</v>
      </c>
    </row>
    <row r="288" customFormat="false" ht="12.75" hidden="false" customHeight="false" outlineLevel="0" collapsed="false">
      <c r="A288" s="98"/>
      <c r="B288" s="98"/>
      <c r="C288" s="98"/>
      <c r="D288" s="98"/>
      <c r="E288" s="64" t="n">
        <f aca="false">IF(Dual_Axis?,(90-C288),Tracker_Fixed_Tilt_Angle)</f>
        <v>90</v>
      </c>
      <c r="F288" s="64" t="n">
        <f aca="false">180-C288-E288</f>
        <v>90</v>
      </c>
      <c r="G288" s="65" t="n">
        <f aca="false">IF(Dual_Axis?,(0.5)*Array_Height*SIN(RADIANS(75)),(0.5)*Array_Height*SIN(RADIANS(E288)))</f>
        <v>6.13362899693558</v>
      </c>
      <c r="H288" s="66" t="n">
        <f aca="false">Array_Height*SIN(RADIANS(E288))</f>
        <v>12.7</v>
      </c>
      <c r="I288" s="64" t="n">
        <f aca="false">(0.5*Array_Width)</f>
        <v>6</v>
      </c>
      <c r="J288" s="64" t="n">
        <f aca="false">(-1)*I288</f>
        <v>-6</v>
      </c>
      <c r="K288" s="64" t="n">
        <f aca="false">(0.5)*Array_Height*COS(RADIANS(E288))</f>
        <v>3.88825358729285E-016</v>
      </c>
      <c r="L288" s="64" t="n">
        <f aca="false">I288*COS(RADIANS(D288))+K288*SIN(RADIANS(D288))</f>
        <v>6</v>
      </c>
      <c r="M288" s="64" t="n">
        <f aca="false">J288*COS(RADIANS(D288))+K288*SIN(RADIANS(D288))</f>
        <v>-6</v>
      </c>
      <c r="N288" s="64" t="n">
        <f aca="false">I288*SIN(RADIANS(D288))-K288*COS(RADIANS(D288))</f>
        <v>-3.88825358729285E-016</v>
      </c>
      <c r="O288" s="64" t="n">
        <f aca="false">J288*SIN(RADIANS(D288))-K288*COS(RADIANS(D288))</f>
        <v>-3.88825358729285E-016</v>
      </c>
      <c r="P288" s="64" t="n">
        <f aca="false">I288*COS(RADIANS(D288))-K288*SIN(RADIANS(D288))</f>
        <v>6</v>
      </c>
      <c r="Q288" s="64" t="n">
        <f aca="false">J288*COS(RADIANS(D288))-K288*SIN(RADIANS(D288))</f>
        <v>-6</v>
      </c>
      <c r="R288" s="64" t="n">
        <f aca="false">I288*SIN(RADIANS(D288))+K288*COS(RADIANS(D288))</f>
        <v>3.88825358729285E-016</v>
      </c>
      <c r="S288" s="64" t="n">
        <f aca="false">J288*SIN(RADIANS(D288))+K288*COS(RADIANS(D288))</f>
        <v>3.88825358729285E-016</v>
      </c>
      <c r="T288" s="64" t="e">
        <f aca="false">H288/(TAN(RADIANS(C288)))+K288</f>
        <v>#DIV/0!</v>
      </c>
      <c r="U288" s="64" t="e">
        <f aca="false">I288*COS(RADIANS(D288))-T288*SIN(RADIANS(D288))</f>
        <v>#DIV/0!</v>
      </c>
      <c r="V288" s="64" t="e">
        <f aca="false">J288*COS(RADIANS(D288))-T288*SIN(RADIANS(D288))</f>
        <v>#DIV/0!</v>
      </c>
      <c r="W288" s="64" t="e">
        <f aca="false">I288*SIN(RADIANS(D288))+T288*COS(RADIANS(D288))</f>
        <v>#DIV/0!</v>
      </c>
      <c r="X288" s="64" t="e">
        <f aca="false">J288*SIN(RADIANS(D288))+T288*COS(RADIANS(D288))</f>
        <v>#DIV/0!</v>
      </c>
    </row>
    <row r="289" customFormat="false" ht="12.75" hidden="false" customHeight="false" outlineLevel="0" collapsed="false">
      <c r="A289" s="98"/>
      <c r="B289" s="98"/>
      <c r="C289" s="98"/>
      <c r="D289" s="98"/>
      <c r="E289" s="64" t="n">
        <f aca="false">IF(Dual_Axis?,(90-C289),Tracker_Fixed_Tilt_Angle)</f>
        <v>90</v>
      </c>
      <c r="F289" s="64" t="n">
        <f aca="false">180-C289-E289</f>
        <v>90</v>
      </c>
      <c r="G289" s="65" t="n">
        <f aca="false">IF(Dual_Axis?,(0.5)*Array_Height*SIN(RADIANS(75)),(0.5)*Array_Height*SIN(RADIANS(E289)))</f>
        <v>6.13362899693558</v>
      </c>
      <c r="H289" s="66" t="n">
        <f aca="false">Array_Height*SIN(RADIANS(E289))</f>
        <v>12.7</v>
      </c>
      <c r="I289" s="64" t="n">
        <f aca="false">(0.5*Array_Width)</f>
        <v>6</v>
      </c>
      <c r="J289" s="64" t="n">
        <f aca="false">(-1)*I289</f>
        <v>-6</v>
      </c>
      <c r="K289" s="64" t="n">
        <f aca="false">(0.5)*Array_Height*COS(RADIANS(E289))</f>
        <v>3.88825358729285E-016</v>
      </c>
      <c r="L289" s="64" t="n">
        <f aca="false">I289*COS(RADIANS(D289))+K289*SIN(RADIANS(D289))</f>
        <v>6</v>
      </c>
      <c r="M289" s="64" t="n">
        <f aca="false">J289*COS(RADIANS(D289))+K289*SIN(RADIANS(D289))</f>
        <v>-6</v>
      </c>
      <c r="N289" s="64" t="n">
        <f aca="false">I289*SIN(RADIANS(D289))-K289*COS(RADIANS(D289))</f>
        <v>-3.88825358729285E-016</v>
      </c>
      <c r="O289" s="64" t="n">
        <f aca="false">J289*SIN(RADIANS(D289))-K289*COS(RADIANS(D289))</f>
        <v>-3.88825358729285E-016</v>
      </c>
      <c r="P289" s="64" t="n">
        <f aca="false">I289*COS(RADIANS(D289))-K289*SIN(RADIANS(D289))</f>
        <v>6</v>
      </c>
      <c r="Q289" s="64" t="n">
        <f aca="false">J289*COS(RADIANS(D289))-K289*SIN(RADIANS(D289))</f>
        <v>-6</v>
      </c>
      <c r="R289" s="64" t="n">
        <f aca="false">I289*SIN(RADIANS(D289))+K289*COS(RADIANS(D289))</f>
        <v>3.88825358729285E-016</v>
      </c>
      <c r="S289" s="64" t="n">
        <f aca="false">J289*SIN(RADIANS(D289))+K289*COS(RADIANS(D289))</f>
        <v>3.88825358729285E-016</v>
      </c>
      <c r="T289" s="64" t="e">
        <f aca="false">H289/(TAN(RADIANS(C289)))+K289</f>
        <v>#DIV/0!</v>
      </c>
      <c r="U289" s="64" t="e">
        <f aca="false">I289*COS(RADIANS(D289))-T289*SIN(RADIANS(D289))</f>
        <v>#DIV/0!</v>
      </c>
      <c r="V289" s="64" t="e">
        <f aca="false">J289*COS(RADIANS(D289))-T289*SIN(RADIANS(D289))</f>
        <v>#DIV/0!</v>
      </c>
      <c r="W289" s="64" t="e">
        <f aca="false">I289*SIN(RADIANS(D289))+T289*COS(RADIANS(D289))</f>
        <v>#DIV/0!</v>
      </c>
      <c r="X289" s="64" t="e">
        <f aca="false">J289*SIN(RADIANS(D289))+T289*COS(RADIANS(D289))</f>
        <v>#DIV/0!</v>
      </c>
    </row>
    <row r="290" customFormat="false" ht="12.75" hidden="false" customHeight="false" outlineLevel="0" collapsed="false">
      <c r="A290" s="98"/>
      <c r="B290" s="98"/>
      <c r="C290" s="98"/>
      <c r="D290" s="98"/>
      <c r="E290" s="64" t="n">
        <f aca="false">IF(Dual_Axis?,(90-C290),Tracker_Fixed_Tilt_Angle)</f>
        <v>90</v>
      </c>
      <c r="F290" s="64" t="n">
        <f aca="false">180-C290-E290</f>
        <v>90</v>
      </c>
      <c r="G290" s="65" t="n">
        <f aca="false">IF(Dual_Axis?,(0.5)*Array_Height*SIN(RADIANS(75)),(0.5)*Array_Height*SIN(RADIANS(E290)))</f>
        <v>6.13362899693558</v>
      </c>
      <c r="H290" s="66" t="n">
        <f aca="false">Array_Height*SIN(RADIANS(E290))</f>
        <v>12.7</v>
      </c>
      <c r="I290" s="64" t="n">
        <f aca="false">(0.5*Array_Width)</f>
        <v>6</v>
      </c>
      <c r="J290" s="64" t="n">
        <f aca="false">(-1)*I290</f>
        <v>-6</v>
      </c>
      <c r="K290" s="64" t="n">
        <f aca="false">(0.5)*Array_Height*COS(RADIANS(E290))</f>
        <v>3.88825358729285E-016</v>
      </c>
      <c r="L290" s="64" t="n">
        <f aca="false">I290*COS(RADIANS(D290))+K290*SIN(RADIANS(D290))</f>
        <v>6</v>
      </c>
      <c r="M290" s="64" t="n">
        <f aca="false">J290*COS(RADIANS(D290))+K290*SIN(RADIANS(D290))</f>
        <v>-6</v>
      </c>
      <c r="N290" s="64" t="n">
        <f aca="false">I290*SIN(RADIANS(D290))-K290*COS(RADIANS(D290))</f>
        <v>-3.88825358729285E-016</v>
      </c>
      <c r="O290" s="64" t="n">
        <f aca="false">J290*SIN(RADIANS(D290))-K290*COS(RADIANS(D290))</f>
        <v>-3.88825358729285E-016</v>
      </c>
      <c r="P290" s="64" t="n">
        <f aca="false">I290*COS(RADIANS(D290))-K290*SIN(RADIANS(D290))</f>
        <v>6</v>
      </c>
      <c r="Q290" s="64" t="n">
        <f aca="false">J290*COS(RADIANS(D290))-K290*SIN(RADIANS(D290))</f>
        <v>-6</v>
      </c>
      <c r="R290" s="64" t="n">
        <f aca="false">I290*SIN(RADIANS(D290))+K290*COS(RADIANS(D290))</f>
        <v>3.88825358729285E-016</v>
      </c>
      <c r="S290" s="64" t="n">
        <f aca="false">J290*SIN(RADIANS(D290))+K290*COS(RADIANS(D290))</f>
        <v>3.88825358729285E-016</v>
      </c>
      <c r="T290" s="64" t="e">
        <f aca="false">H290/(TAN(RADIANS(C290)))+K290</f>
        <v>#DIV/0!</v>
      </c>
      <c r="U290" s="64" t="e">
        <f aca="false">I290*COS(RADIANS(D290))-T290*SIN(RADIANS(D290))</f>
        <v>#DIV/0!</v>
      </c>
      <c r="V290" s="64" t="e">
        <f aca="false">J290*COS(RADIANS(D290))-T290*SIN(RADIANS(D290))</f>
        <v>#DIV/0!</v>
      </c>
      <c r="W290" s="64" t="e">
        <f aca="false">I290*SIN(RADIANS(D290))+T290*COS(RADIANS(D290))</f>
        <v>#DIV/0!</v>
      </c>
      <c r="X290" s="64" t="e">
        <f aca="false">J290*SIN(RADIANS(D290))+T290*COS(RADIANS(D290))</f>
        <v>#DIV/0!</v>
      </c>
    </row>
    <row r="291" customFormat="false" ht="12.75" hidden="false" customHeight="false" outlineLevel="0" collapsed="false">
      <c r="A291" s="98"/>
      <c r="B291" s="98"/>
      <c r="C291" s="98"/>
      <c r="D291" s="98"/>
      <c r="E291" s="64" t="n">
        <f aca="false">IF(Dual_Axis?,(90-C291),Tracker_Fixed_Tilt_Angle)</f>
        <v>90</v>
      </c>
      <c r="F291" s="64" t="n">
        <f aca="false">180-C291-E291</f>
        <v>90</v>
      </c>
      <c r="G291" s="65" t="n">
        <f aca="false">IF(Dual_Axis?,(0.5)*Array_Height*SIN(RADIANS(75)),(0.5)*Array_Height*SIN(RADIANS(E291)))</f>
        <v>6.13362899693558</v>
      </c>
      <c r="H291" s="66" t="n">
        <f aca="false">Array_Height*SIN(RADIANS(E291))</f>
        <v>12.7</v>
      </c>
      <c r="I291" s="64" t="n">
        <f aca="false">(0.5*Array_Width)</f>
        <v>6</v>
      </c>
      <c r="J291" s="64" t="n">
        <f aca="false">(-1)*I291</f>
        <v>-6</v>
      </c>
      <c r="K291" s="64" t="n">
        <f aca="false">(0.5)*Array_Height*COS(RADIANS(E291))</f>
        <v>3.88825358729285E-016</v>
      </c>
      <c r="L291" s="64" t="n">
        <f aca="false">I291*COS(RADIANS(D291))+K291*SIN(RADIANS(D291))</f>
        <v>6</v>
      </c>
      <c r="M291" s="64" t="n">
        <f aca="false">J291*COS(RADIANS(D291))+K291*SIN(RADIANS(D291))</f>
        <v>-6</v>
      </c>
      <c r="N291" s="64" t="n">
        <f aca="false">I291*SIN(RADIANS(D291))-K291*COS(RADIANS(D291))</f>
        <v>-3.88825358729285E-016</v>
      </c>
      <c r="O291" s="64" t="n">
        <f aca="false">J291*SIN(RADIANS(D291))-K291*COS(RADIANS(D291))</f>
        <v>-3.88825358729285E-016</v>
      </c>
      <c r="P291" s="64" t="n">
        <f aca="false">I291*COS(RADIANS(D291))-K291*SIN(RADIANS(D291))</f>
        <v>6</v>
      </c>
      <c r="Q291" s="64" t="n">
        <f aca="false">J291*COS(RADIANS(D291))-K291*SIN(RADIANS(D291))</f>
        <v>-6</v>
      </c>
      <c r="R291" s="64" t="n">
        <f aca="false">I291*SIN(RADIANS(D291))+K291*COS(RADIANS(D291))</f>
        <v>3.88825358729285E-016</v>
      </c>
      <c r="S291" s="64" t="n">
        <f aca="false">J291*SIN(RADIANS(D291))+K291*COS(RADIANS(D291))</f>
        <v>3.88825358729285E-016</v>
      </c>
      <c r="T291" s="64" t="e">
        <f aca="false">H291/(TAN(RADIANS(C291)))+K291</f>
        <v>#DIV/0!</v>
      </c>
      <c r="U291" s="64" t="e">
        <f aca="false">I291*COS(RADIANS(D291))-T291*SIN(RADIANS(D291))</f>
        <v>#DIV/0!</v>
      </c>
      <c r="V291" s="64" t="e">
        <f aca="false">J291*COS(RADIANS(D291))-T291*SIN(RADIANS(D291))</f>
        <v>#DIV/0!</v>
      </c>
      <c r="W291" s="64" t="e">
        <f aca="false">I291*SIN(RADIANS(D291))+T291*COS(RADIANS(D291))</f>
        <v>#DIV/0!</v>
      </c>
      <c r="X291" s="64" t="e">
        <f aca="false">J291*SIN(RADIANS(D291))+T291*COS(RADIANS(D291))</f>
        <v>#DIV/0!</v>
      </c>
    </row>
    <row r="292" customFormat="false" ht="12.75" hidden="false" customHeight="false" outlineLevel="0" collapsed="false">
      <c r="A292" s="98"/>
      <c r="B292" s="98"/>
      <c r="C292" s="98"/>
      <c r="D292" s="98"/>
      <c r="E292" s="64" t="n">
        <f aca="false">IF(Dual_Axis?,(90-C292),Tracker_Fixed_Tilt_Angle)</f>
        <v>90</v>
      </c>
      <c r="F292" s="64" t="n">
        <f aca="false">180-C292-E292</f>
        <v>90</v>
      </c>
      <c r="G292" s="65" t="n">
        <f aca="false">IF(Dual_Axis?,(0.5)*Array_Height*SIN(RADIANS(75)),(0.5)*Array_Height*SIN(RADIANS(E292)))</f>
        <v>6.13362899693558</v>
      </c>
      <c r="H292" s="66" t="n">
        <f aca="false">Array_Height*SIN(RADIANS(E292))</f>
        <v>12.7</v>
      </c>
      <c r="I292" s="64" t="n">
        <f aca="false">(0.5*Array_Width)</f>
        <v>6</v>
      </c>
      <c r="J292" s="64" t="n">
        <f aca="false">(-1)*I292</f>
        <v>-6</v>
      </c>
      <c r="K292" s="64" t="n">
        <f aca="false">(0.5)*Array_Height*COS(RADIANS(E292))</f>
        <v>3.88825358729285E-016</v>
      </c>
      <c r="L292" s="64" t="n">
        <f aca="false">I292*COS(RADIANS(D292))+K292*SIN(RADIANS(D292))</f>
        <v>6</v>
      </c>
      <c r="M292" s="64" t="n">
        <f aca="false">J292*COS(RADIANS(D292))+K292*SIN(RADIANS(D292))</f>
        <v>-6</v>
      </c>
      <c r="N292" s="64" t="n">
        <f aca="false">I292*SIN(RADIANS(D292))-K292*COS(RADIANS(D292))</f>
        <v>-3.88825358729285E-016</v>
      </c>
      <c r="O292" s="64" t="n">
        <f aca="false">J292*SIN(RADIANS(D292))-K292*COS(RADIANS(D292))</f>
        <v>-3.88825358729285E-016</v>
      </c>
      <c r="P292" s="64" t="n">
        <f aca="false">I292*COS(RADIANS(D292))-K292*SIN(RADIANS(D292))</f>
        <v>6</v>
      </c>
      <c r="Q292" s="64" t="n">
        <f aca="false">J292*COS(RADIANS(D292))-K292*SIN(RADIANS(D292))</f>
        <v>-6</v>
      </c>
      <c r="R292" s="64" t="n">
        <f aca="false">I292*SIN(RADIANS(D292))+K292*COS(RADIANS(D292))</f>
        <v>3.88825358729285E-016</v>
      </c>
      <c r="S292" s="64" t="n">
        <f aca="false">J292*SIN(RADIANS(D292))+K292*COS(RADIANS(D292))</f>
        <v>3.88825358729285E-016</v>
      </c>
      <c r="T292" s="64" t="e">
        <f aca="false">H292/(TAN(RADIANS(C292)))+K292</f>
        <v>#DIV/0!</v>
      </c>
      <c r="U292" s="64" t="e">
        <f aca="false">I292*COS(RADIANS(D292))-T292*SIN(RADIANS(D292))</f>
        <v>#DIV/0!</v>
      </c>
      <c r="V292" s="64" t="e">
        <f aca="false">J292*COS(RADIANS(D292))-T292*SIN(RADIANS(D292))</f>
        <v>#DIV/0!</v>
      </c>
      <c r="W292" s="64" t="e">
        <f aca="false">I292*SIN(RADIANS(D292))+T292*COS(RADIANS(D292))</f>
        <v>#DIV/0!</v>
      </c>
      <c r="X292" s="64" t="e">
        <f aca="false">J292*SIN(RADIANS(D292))+T292*COS(RADIANS(D292))</f>
        <v>#DIV/0!</v>
      </c>
    </row>
    <row r="293" customFormat="false" ht="12.75" hidden="false" customHeight="false" outlineLevel="0" collapsed="false">
      <c r="A293" s="98"/>
      <c r="B293" s="98"/>
      <c r="C293" s="98"/>
      <c r="D293" s="98"/>
    </row>
    <row r="294" customFormat="false" ht="12.75" hidden="false" customHeight="false" outlineLevel="0" collapsed="false">
      <c r="A294" s="98"/>
      <c r="B294" s="98"/>
      <c r="C294" s="98"/>
      <c r="D294" s="98"/>
    </row>
    <row r="295" customFormat="false" ht="12.75" hidden="false" customHeight="false" outlineLevel="0" collapsed="false">
      <c r="A295" s="98"/>
      <c r="B295" s="98"/>
      <c r="C295" s="98"/>
      <c r="D295" s="98"/>
    </row>
    <row r="296" customFormat="false" ht="12.75" hidden="false" customHeight="false" outlineLevel="0" collapsed="false">
      <c r="A296" s="98"/>
      <c r="B296" s="98"/>
      <c r="C296" s="98"/>
      <c r="D296" s="98"/>
    </row>
    <row r="297" customFormat="false" ht="12.75" hidden="false" customHeight="false" outlineLevel="0" collapsed="false">
      <c r="A297" s="98"/>
      <c r="B297" s="98"/>
      <c r="C297" s="98"/>
      <c r="D297" s="98"/>
    </row>
    <row r="298" customFormat="false" ht="12.75" hidden="false" customHeight="false" outlineLevel="0" collapsed="false">
      <c r="A298" s="98"/>
      <c r="B298" s="98"/>
      <c r="C298" s="98"/>
      <c r="D298" s="98"/>
    </row>
    <row r="299" customFormat="false" ht="12.75" hidden="false" customHeight="false" outlineLevel="0" collapsed="false">
      <c r="A299" s="98"/>
      <c r="B299" s="98"/>
      <c r="C299" s="98"/>
      <c r="D299" s="98"/>
    </row>
    <row r="300" customFormat="false" ht="12.75" hidden="false" customHeight="false" outlineLevel="0" collapsed="false">
      <c r="A300" s="98"/>
      <c r="B300" s="98"/>
      <c r="C300" s="98"/>
      <c r="D300" s="98"/>
    </row>
    <row r="301" customFormat="false" ht="12.75" hidden="false" customHeight="false" outlineLevel="0" collapsed="false">
      <c r="A301" s="98"/>
      <c r="B301" s="98"/>
      <c r="C301" s="98"/>
      <c r="D301" s="98"/>
    </row>
    <row r="302" customFormat="false" ht="12.75" hidden="false" customHeight="false" outlineLevel="0" collapsed="false">
      <c r="A302" s="98"/>
      <c r="B302" s="98"/>
      <c r="C302" s="98"/>
      <c r="D302" s="98"/>
    </row>
    <row r="303" customFormat="false" ht="12.75" hidden="false" customHeight="false" outlineLevel="0" collapsed="false">
      <c r="A303" s="98"/>
      <c r="B303" s="98"/>
      <c r="C303" s="98"/>
      <c r="D303" s="98"/>
    </row>
    <row r="304" customFormat="false" ht="12.75" hidden="false" customHeight="false" outlineLevel="0" collapsed="false">
      <c r="A304" s="98"/>
      <c r="B304" s="98"/>
      <c r="C304" s="98"/>
      <c r="D304" s="98"/>
    </row>
    <row r="305" customFormat="false" ht="12.75" hidden="false" customHeight="false" outlineLevel="0" collapsed="false">
      <c r="A305" s="98"/>
      <c r="B305" s="98"/>
      <c r="C305" s="98"/>
      <c r="D305" s="98"/>
    </row>
    <row r="306" customFormat="false" ht="12.75" hidden="false" customHeight="false" outlineLevel="0" collapsed="false">
      <c r="A306" s="98"/>
      <c r="B306" s="98"/>
      <c r="C306" s="98"/>
      <c r="D306" s="98"/>
    </row>
    <row r="307" customFormat="false" ht="12.75" hidden="false" customHeight="false" outlineLevel="0" collapsed="false">
      <c r="A307" s="98"/>
      <c r="B307" s="98"/>
      <c r="C307" s="98"/>
      <c r="D307" s="98"/>
    </row>
    <row r="308" customFormat="false" ht="12.75" hidden="false" customHeight="false" outlineLevel="0" collapsed="false">
      <c r="A308" s="98"/>
      <c r="B308" s="98"/>
      <c r="C308" s="98"/>
      <c r="D308" s="98"/>
    </row>
    <row r="309" customFormat="false" ht="12.75" hidden="false" customHeight="false" outlineLevel="0" collapsed="false">
      <c r="A309" s="98"/>
      <c r="B309" s="98"/>
      <c r="C309" s="98"/>
      <c r="D309" s="98"/>
    </row>
    <row r="310" customFormat="false" ht="12.75" hidden="false" customHeight="false" outlineLevel="0" collapsed="false">
      <c r="A310" s="98"/>
      <c r="B310" s="98"/>
      <c r="C310" s="98"/>
      <c r="D310" s="98"/>
    </row>
    <row r="311" customFormat="false" ht="12.75" hidden="false" customHeight="false" outlineLevel="0" collapsed="false">
      <c r="A311" s="98"/>
      <c r="B311" s="98"/>
      <c r="C311" s="98"/>
      <c r="D311" s="98"/>
    </row>
    <row r="312" customFormat="false" ht="12.75" hidden="false" customHeight="false" outlineLevel="0" collapsed="false">
      <c r="A312" s="98"/>
      <c r="B312" s="98"/>
      <c r="C312" s="98"/>
      <c r="D312" s="98"/>
    </row>
    <row r="313" customFormat="false" ht="12.75" hidden="false" customHeight="false" outlineLevel="0" collapsed="false">
      <c r="A313" s="98"/>
      <c r="B313" s="98"/>
      <c r="C313" s="98"/>
      <c r="D313" s="98"/>
    </row>
    <row r="314" customFormat="false" ht="12.75" hidden="false" customHeight="false" outlineLevel="0" collapsed="false">
      <c r="A314" s="98"/>
      <c r="B314" s="98"/>
      <c r="C314" s="98"/>
      <c r="D314" s="98"/>
    </row>
    <row r="315" customFormat="false" ht="12.75" hidden="false" customHeight="false" outlineLevel="0" collapsed="false">
      <c r="A315" s="98"/>
      <c r="B315" s="98"/>
      <c r="C315" s="98"/>
      <c r="D315" s="98"/>
    </row>
    <row r="316" customFormat="false" ht="12.75" hidden="false" customHeight="false" outlineLevel="0" collapsed="false">
      <c r="A316" s="98"/>
      <c r="B316" s="98"/>
      <c r="C316" s="98"/>
      <c r="D316" s="98"/>
    </row>
    <row r="317" customFormat="false" ht="12.75" hidden="false" customHeight="false" outlineLevel="0" collapsed="false">
      <c r="A317" s="98"/>
      <c r="B317" s="98"/>
      <c r="C317" s="98"/>
      <c r="D317" s="98"/>
    </row>
    <row r="318" customFormat="false" ht="12.75" hidden="false" customHeight="false" outlineLevel="0" collapsed="false">
      <c r="A318" s="98"/>
      <c r="B318" s="98"/>
      <c r="C318" s="98"/>
      <c r="D318" s="98"/>
    </row>
    <row r="319" customFormat="false" ht="12.75" hidden="false" customHeight="false" outlineLevel="0" collapsed="false">
      <c r="A319" s="98"/>
      <c r="B319" s="98"/>
      <c r="C319" s="98"/>
      <c r="D319" s="98"/>
    </row>
    <row r="320" customFormat="false" ht="12.75" hidden="false" customHeight="false" outlineLevel="0" collapsed="false">
      <c r="A320" s="98"/>
      <c r="B320" s="98"/>
      <c r="C320" s="98"/>
      <c r="D320" s="98"/>
    </row>
    <row r="321" customFormat="false" ht="12.75" hidden="false" customHeight="false" outlineLevel="0" collapsed="false">
      <c r="A321" s="98"/>
      <c r="B321" s="98"/>
      <c r="C321" s="98"/>
      <c r="D321" s="98"/>
    </row>
    <row r="322" customFormat="false" ht="12.75" hidden="false" customHeight="false" outlineLevel="0" collapsed="false">
      <c r="A322" s="98"/>
      <c r="B322" s="98"/>
      <c r="C322" s="98"/>
      <c r="D322" s="98"/>
    </row>
    <row r="323" customFormat="false" ht="12.75" hidden="false" customHeight="false" outlineLevel="0" collapsed="false">
      <c r="A323" s="98"/>
      <c r="B323" s="98"/>
      <c r="C323" s="98"/>
      <c r="D323" s="98"/>
    </row>
    <row r="324" customFormat="false" ht="12.75" hidden="false" customHeight="false" outlineLevel="0" collapsed="false">
      <c r="A324" s="98"/>
      <c r="B324" s="98"/>
      <c r="C324" s="98"/>
      <c r="D324" s="98"/>
    </row>
    <row r="325" customFormat="false" ht="12.75" hidden="false" customHeight="false" outlineLevel="0" collapsed="false">
      <c r="A325" s="98"/>
      <c r="B325" s="98"/>
      <c r="C325" s="98"/>
      <c r="D325" s="98"/>
    </row>
    <row r="326" customFormat="false" ht="12.75" hidden="false" customHeight="false" outlineLevel="0" collapsed="false">
      <c r="A326" s="98"/>
      <c r="B326" s="98"/>
      <c r="C326" s="98"/>
      <c r="D326" s="98"/>
    </row>
    <row r="327" customFormat="false" ht="12.75" hidden="false" customHeight="false" outlineLevel="0" collapsed="false">
      <c r="A327" s="98"/>
      <c r="B327" s="98"/>
      <c r="C327" s="98"/>
      <c r="D327" s="98"/>
    </row>
    <row r="328" customFormat="false" ht="12.75" hidden="false" customHeight="false" outlineLevel="0" collapsed="false">
      <c r="A328" s="98"/>
      <c r="B328" s="98"/>
      <c r="C328" s="98"/>
      <c r="D328" s="98"/>
    </row>
    <row r="329" customFormat="false" ht="12.75" hidden="false" customHeight="false" outlineLevel="0" collapsed="false">
      <c r="A329" s="98"/>
      <c r="B329" s="98"/>
      <c r="C329" s="98"/>
      <c r="D329" s="98"/>
    </row>
    <row r="330" customFormat="false" ht="12.75" hidden="false" customHeight="false" outlineLevel="0" collapsed="false">
      <c r="A330" s="98"/>
      <c r="B330" s="98"/>
      <c r="C330" s="98"/>
      <c r="D330" s="98"/>
    </row>
    <row r="331" customFormat="false" ht="12.75" hidden="false" customHeight="false" outlineLevel="0" collapsed="false">
      <c r="A331" s="98"/>
      <c r="B331" s="98"/>
      <c r="C331" s="98"/>
      <c r="D331" s="98"/>
    </row>
    <row r="332" customFormat="false" ht="12.75" hidden="false" customHeight="false" outlineLevel="0" collapsed="false">
      <c r="A332" s="98"/>
      <c r="B332" s="98"/>
      <c r="C332" s="98"/>
      <c r="D332" s="98"/>
    </row>
    <row r="333" customFormat="false" ht="12.75" hidden="false" customHeight="false" outlineLevel="0" collapsed="false">
      <c r="A333" s="98"/>
      <c r="B333" s="98"/>
      <c r="C333" s="98"/>
      <c r="D333" s="98"/>
    </row>
    <row r="334" customFormat="false" ht="12.75" hidden="false" customHeight="false" outlineLevel="0" collapsed="false">
      <c r="A334" s="98"/>
      <c r="B334" s="98"/>
      <c r="C334" s="98"/>
      <c r="D334" s="98"/>
    </row>
    <row r="335" customFormat="false" ht="12.75" hidden="false" customHeight="false" outlineLevel="0" collapsed="false">
      <c r="A335" s="98"/>
      <c r="B335" s="98"/>
      <c r="C335" s="98"/>
      <c r="D335" s="98"/>
    </row>
    <row r="336" customFormat="false" ht="12.75" hidden="false" customHeight="false" outlineLevel="0" collapsed="false">
      <c r="A336" s="98"/>
      <c r="B336" s="98"/>
      <c r="C336" s="98"/>
      <c r="D336" s="98"/>
    </row>
    <row r="337" customFormat="false" ht="12.75" hidden="false" customHeight="false" outlineLevel="0" collapsed="false">
      <c r="A337" s="98"/>
      <c r="B337" s="98"/>
      <c r="C337" s="98"/>
      <c r="D337" s="98"/>
    </row>
    <row r="338" customFormat="false" ht="12.75" hidden="false" customHeight="false" outlineLevel="0" collapsed="false">
      <c r="A338" s="98"/>
      <c r="B338" s="98"/>
      <c r="C338" s="98"/>
      <c r="D338" s="98"/>
    </row>
    <row r="339" customFormat="false" ht="12.75" hidden="false" customHeight="false" outlineLevel="0" collapsed="false">
      <c r="A339" s="98"/>
      <c r="B339" s="98"/>
      <c r="C339" s="98"/>
      <c r="D339" s="98"/>
    </row>
    <row r="340" customFormat="false" ht="12.75" hidden="false" customHeight="false" outlineLevel="0" collapsed="false">
      <c r="A340" s="98"/>
      <c r="B340" s="98"/>
      <c r="C340" s="98"/>
      <c r="D340" s="98"/>
    </row>
    <row r="341" customFormat="false" ht="12.75" hidden="false" customHeight="false" outlineLevel="0" collapsed="false">
      <c r="A341" s="98"/>
      <c r="B341" s="98"/>
      <c r="C341" s="98"/>
      <c r="D341" s="98"/>
    </row>
    <row r="342" customFormat="false" ht="12.75" hidden="false" customHeight="false" outlineLevel="0" collapsed="false">
      <c r="A342" s="98"/>
      <c r="B342" s="98"/>
      <c r="C342" s="98"/>
      <c r="D342" s="98"/>
    </row>
    <row r="343" customFormat="false" ht="12.75" hidden="false" customHeight="false" outlineLevel="0" collapsed="false">
      <c r="A343" s="98"/>
      <c r="B343" s="98"/>
      <c r="C343" s="98"/>
      <c r="D343" s="98"/>
    </row>
    <row r="344" customFormat="false" ht="12.75" hidden="false" customHeight="false" outlineLevel="0" collapsed="false">
      <c r="A344" s="98"/>
      <c r="B344" s="98"/>
      <c r="C344" s="98"/>
      <c r="D344" s="98"/>
    </row>
    <row r="345" customFormat="false" ht="12.75" hidden="false" customHeight="false" outlineLevel="0" collapsed="false">
      <c r="A345" s="98"/>
      <c r="B345" s="98"/>
      <c r="C345" s="98"/>
      <c r="D345" s="98"/>
    </row>
    <row r="346" customFormat="false" ht="12.75" hidden="false" customHeight="false" outlineLevel="0" collapsed="false">
      <c r="A346" s="98"/>
      <c r="B346" s="98"/>
      <c r="C346" s="98"/>
      <c r="D346" s="98"/>
    </row>
    <row r="347" customFormat="false" ht="12.75" hidden="false" customHeight="false" outlineLevel="0" collapsed="false">
      <c r="A347" s="98"/>
      <c r="B347" s="98"/>
      <c r="C347" s="98"/>
      <c r="D347" s="98"/>
    </row>
    <row r="348" customFormat="false" ht="12.75" hidden="false" customHeight="false" outlineLevel="0" collapsed="false">
      <c r="A348" s="98"/>
      <c r="B348" s="98"/>
      <c r="C348" s="98"/>
      <c r="D348" s="98"/>
    </row>
    <row r="349" customFormat="false" ht="12.75" hidden="false" customHeight="false" outlineLevel="0" collapsed="false">
      <c r="A349" s="98"/>
      <c r="B349" s="98"/>
      <c r="C349" s="98"/>
      <c r="D349" s="98"/>
    </row>
    <row r="350" customFormat="false" ht="12.75" hidden="false" customHeight="false" outlineLevel="0" collapsed="false">
      <c r="A350" s="98"/>
      <c r="B350" s="98"/>
      <c r="C350" s="98"/>
      <c r="D350" s="98"/>
    </row>
    <row r="351" customFormat="false" ht="12.75" hidden="false" customHeight="false" outlineLevel="0" collapsed="false">
      <c r="A351" s="98"/>
      <c r="B351" s="98"/>
      <c r="C351" s="98"/>
      <c r="D351" s="98"/>
    </row>
    <row r="352" customFormat="false" ht="12.75" hidden="false" customHeight="false" outlineLevel="0" collapsed="false">
      <c r="A352" s="98"/>
      <c r="B352" s="98"/>
      <c r="C352" s="98"/>
      <c r="D352" s="98"/>
    </row>
    <row r="353" customFormat="false" ht="12.75" hidden="false" customHeight="false" outlineLevel="0" collapsed="false">
      <c r="A353" s="98"/>
      <c r="B353" s="98"/>
      <c r="C353" s="98"/>
      <c r="D353" s="98"/>
    </row>
    <row r="354" customFormat="false" ht="12.75" hidden="false" customHeight="false" outlineLevel="0" collapsed="false">
      <c r="A354" s="98"/>
      <c r="B354" s="98"/>
      <c r="C354" s="98"/>
      <c r="D354" s="98"/>
    </row>
    <row r="355" customFormat="false" ht="12.75" hidden="false" customHeight="false" outlineLevel="0" collapsed="false">
      <c r="A355" s="98"/>
      <c r="B355" s="98"/>
      <c r="C355" s="98"/>
      <c r="D355" s="98"/>
    </row>
    <row r="356" customFormat="false" ht="12.75" hidden="false" customHeight="false" outlineLevel="0" collapsed="false">
      <c r="A356" s="98"/>
      <c r="B356" s="98"/>
      <c r="C356" s="98"/>
      <c r="D356" s="98"/>
    </row>
    <row r="357" customFormat="false" ht="12.75" hidden="false" customHeight="false" outlineLevel="0" collapsed="false">
      <c r="A357" s="98"/>
      <c r="B357" s="98"/>
      <c r="C357" s="98"/>
      <c r="D357" s="98"/>
    </row>
    <row r="358" customFormat="false" ht="12.75" hidden="false" customHeight="false" outlineLevel="0" collapsed="false">
      <c r="A358" s="98"/>
      <c r="B358" s="98"/>
      <c r="C358" s="98"/>
      <c r="D358" s="98"/>
    </row>
    <row r="359" customFormat="false" ht="12.75" hidden="false" customHeight="false" outlineLevel="0" collapsed="false">
      <c r="A359" s="98"/>
      <c r="B359" s="98"/>
      <c r="C359" s="98"/>
      <c r="D359" s="98"/>
    </row>
    <row r="360" customFormat="false" ht="12.75" hidden="false" customHeight="false" outlineLevel="0" collapsed="false">
      <c r="A360" s="98"/>
      <c r="B360" s="98"/>
      <c r="C360" s="98"/>
      <c r="D360" s="98"/>
    </row>
    <row r="361" customFormat="false" ht="12.75" hidden="false" customHeight="false" outlineLevel="0" collapsed="false">
      <c r="A361" s="98"/>
      <c r="B361" s="98"/>
      <c r="C361" s="98"/>
      <c r="D361" s="98"/>
    </row>
    <row r="362" customFormat="false" ht="12.75" hidden="false" customHeight="false" outlineLevel="0" collapsed="false">
      <c r="A362" s="98"/>
      <c r="B362" s="98"/>
      <c r="C362" s="98"/>
      <c r="D362" s="98"/>
    </row>
    <row r="363" customFormat="false" ht="12.75" hidden="false" customHeight="false" outlineLevel="0" collapsed="false">
      <c r="A363" s="98"/>
      <c r="B363" s="98"/>
      <c r="C363" s="98"/>
      <c r="D363" s="98"/>
    </row>
    <row r="364" customFormat="false" ht="12.75" hidden="false" customHeight="false" outlineLevel="0" collapsed="false">
      <c r="A364" s="98"/>
      <c r="B364" s="98"/>
      <c r="C364" s="98"/>
      <c r="D364" s="98"/>
    </row>
    <row r="365" customFormat="false" ht="12.75" hidden="false" customHeight="false" outlineLevel="0" collapsed="false">
      <c r="A365" s="98"/>
      <c r="B365" s="98"/>
      <c r="C365" s="98"/>
      <c r="D365" s="98"/>
    </row>
    <row r="366" customFormat="false" ht="12.75" hidden="false" customHeight="false" outlineLevel="0" collapsed="false">
      <c r="A366" s="98"/>
      <c r="B366" s="98"/>
      <c r="C366" s="98"/>
      <c r="D366" s="98"/>
    </row>
    <row r="367" customFormat="false" ht="12.75" hidden="false" customHeight="false" outlineLevel="0" collapsed="false">
      <c r="A367" s="98"/>
      <c r="B367" s="98"/>
      <c r="C367" s="98"/>
      <c r="D367" s="98"/>
    </row>
    <row r="368" customFormat="false" ht="12.75" hidden="false" customHeight="false" outlineLevel="0" collapsed="false">
      <c r="A368" s="98"/>
      <c r="B368" s="98"/>
      <c r="C368" s="98"/>
      <c r="D368" s="98"/>
    </row>
    <row r="369" customFormat="false" ht="12.75" hidden="false" customHeight="false" outlineLevel="0" collapsed="false">
      <c r="A369" s="98"/>
      <c r="B369" s="98"/>
      <c r="C369" s="98"/>
      <c r="D369" s="98"/>
    </row>
    <row r="370" customFormat="false" ht="12.75" hidden="false" customHeight="false" outlineLevel="0" collapsed="false">
      <c r="A370" s="98"/>
      <c r="B370" s="98"/>
      <c r="C370" s="98"/>
      <c r="D370" s="98"/>
    </row>
    <row r="371" customFormat="false" ht="12.75" hidden="false" customHeight="false" outlineLevel="0" collapsed="false">
      <c r="A371" s="98"/>
      <c r="B371" s="98"/>
      <c r="C371" s="98"/>
      <c r="D371" s="98"/>
    </row>
    <row r="372" customFormat="false" ht="12.75" hidden="false" customHeight="false" outlineLevel="0" collapsed="false">
      <c r="A372" s="98"/>
      <c r="B372" s="98"/>
      <c r="C372" s="98"/>
      <c r="D372" s="98"/>
    </row>
    <row r="373" customFormat="false" ht="12.75" hidden="false" customHeight="false" outlineLevel="0" collapsed="false">
      <c r="A373" s="98"/>
      <c r="B373" s="98"/>
      <c r="C373" s="98"/>
      <c r="D373" s="98"/>
    </row>
    <row r="374" customFormat="false" ht="12.75" hidden="false" customHeight="false" outlineLevel="0" collapsed="false">
      <c r="A374" s="98"/>
      <c r="B374" s="98"/>
      <c r="C374" s="98"/>
      <c r="D374" s="98"/>
    </row>
    <row r="375" customFormat="false" ht="12.75" hidden="false" customHeight="false" outlineLevel="0" collapsed="false">
      <c r="A375" s="98"/>
      <c r="B375" s="98"/>
      <c r="C375" s="98"/>
      <c r="D375" s="98"/>
    </row>
    <row r="376" customFormat="false" ht="12.75" hidden="false" customHeight="false" outlineLevel="0" collapsed="false">
      <c r="A376" s="98"/>
      <c r="B376" s="98"/>
      <c r="C376" s="98"/>
      <c r="D376" s="98"/>
    </row>
    <row r="377" customFormat="false" ht="12.75" hidden="false" customHeight="false" outlineLevel="0" collapsed="false">
      <c r="A377" s="98"/>
      <c r="B377" s="98"/>
      <c r="C377" s="98"/>
      <c r="D377" s="98"/>
    </row>
    <row r="378" customFormat="false" ht="12.75" hidden="false" customHeight="false" outlineLevel="0" collapsed="false">
      <c r="A378" s="98"/>
      <c r="B378" s="98"/>
      <c r="C378" s="98"/>
      <c r="D378" s="98"/>
    </row>
    <row r="379" customFormat="false" ht="12.75" hidden="false" customHeight="false" outlineLevel="0" collapsed="false">
      <c r="A379" s="98"/>
      <c r="B379" s="98"/>
      <c r="C379" s="98"/>
      <c r="D379" s="98"/>
    </row>
    <row r="380" customFormat="false" ht="12.75" hidden="false" customHeight="false" outlineLevel="0" collapsed="false">
      <c r="A380" s="98"/>
      <c r="B380" s="98"/>
      <c r="C380" s="98"/>
      <c r="D380" s="98"/>
    </row>
    <row r="381" customFormat="false" ht="12.75" hidden="false" customHeight="false" outlineLevel="0" collapsed="false">
      <c r="A381" s="98"/>
      <c r="B381" s="98"/>
      <c r="C381" s="98"/>
      <c r="D381" s="98"/>
    </row>
    <row r="382" customFormat="false" ht="12.75" hidden="false" customHeight="false" outlineLevel="0" collapsed="false">
      <c r="A382" s="98"/>
      <c r="B382" s="98"/>
      <c r="C382" s="98"/>
      <c r="D382" s="98"/>
    </row>
    <row r="383" customFormat="false" ht="12.75" hidden="false" customHeight="false" outlineLevel="0" collapsed="false">
      <c r="A383" s="98"/>
      <c r="B383" s="98"/>
      <c r="C383" s="98"/>
      <c r="D383" s="98"/>
    </row>
    <row r="384" customFormat="false" ht="12.75" hidden="false" customHeight="false" outlineLevel="0" collapsed="false">
      <c r="A384" s="98"/>
      <c r="B384" s="98"/>
      <c r="C384" s="98"/>
      <c r="D384" s="98"/>
    </row>
    <row r="385" customFormat="false" ht="12.75" hidden="false" customHeight="false" outlineLevel="0" collapsed="false">
      <c r="A385" s="98"/>
      <c r="B385" s="98"/>
      <c r="C385" s="98"/>
      <c r="D385" s="98"/>
    </row>
    <row r="386" customFormat="false" ht="12.75" hidden="false" customHeight="false" outlineLevel="0" collapsed="false">
      <c r="A386" s="98"/>
      <c r="B386" s="98"/>
      <c r="C386" s="98"/>
      <c r="D386" s="98"/>
    </row>
    <row r="387" customFormat="false" ht="12.75" hidden="false" customHeight="false" outlineLevel="0" collapsed="false">
      <c r="A387" s="98"/>
      <c r="B387" s="98"/>
      <c r="C387" s="98"/>
      <c r="D387" s="98"/>
    </row>
    <row r="388" customFormat="false" ht="12.75" hidden="false" customHeight="false" outlineLevel="0" collapsed="false">
      <c r="A388" s="98"/>
      <c r="B388" s="98"/>
      <c r="C388" s="98"/>
      <c r="D388" s="98"/>
    </row>
    <row r="389" customFormat="false" ht="12.75" hidden="false" customHeight="false" outlineLevel="0" collapsed="false">
      <c r="A389" s="98"/>
      <c r="B389" s="98"/>
      <c r="C389" s="98"/>
      <c r="D389" s="98"/>
    </row>
    <row r="390" customFormat="false" ht="12.75" hidden="false" customHeight="false" outlineLevel="0" collapsed="false">
      <c r="A390" s="98"/>
      <c r="B390" s="98"/>
      <c r="C390" s="98"/>
      <c r="D390" s="98"/>
    </row>
    <row r="391" customFormat="false" ht="12.75" hidden="false" customHeight="false" outlineLevel="0" collapsed="false">
      <c r="A391" s="98"/>
      <c r="B391" s="98"/>
      <c r="C391" s="98"/>
      <c r="D391" s="98"/>
    </row>
    <row r="392" customFormat="false" ht="12.75" hidden="false" customHeight="false" outlineLevel="0" collapsed="false">
      <c r="A392" s="98"/>
      <c r="B392" s="98"/>
      <c r="C392" s="98"/>
      <c r="D392" s="98"/>
    </row>
    <row r="393" customFormat="false" ht="12.75" hidden="false" customHeight="false" outlineLevel="0" collapsed="false">
      <c r="A393" s="98"/>
      <c r="B393" s="98"/>
      <c r="C393" s="98"/>
      <c r="D393" s="98"/>
    </row>
    <row r="394" customFormat="false" ht="12.75" hidden="false" customHeight="false" outlineLevel="0" collapsed="false">
      <c r="A394" s="98"/>
      <c r="B394" s="98"/>
      <c r="C394" s="98"/>
      <c r="D394" s="98"/>
    </row>
    <row r="395" customFormat="false" ht="12.75" hidden="false" customHeight="false" outlineLevel="0" collapsed="false">
      <c r="A395" s="98"/>
      <c r="B395" s="98"/>
      <c r="C395" s="98"/>
      <c r="D395" s="98"/>
    </row>
    <row r="396" customFormat="false" ht="12.75" hidden="false" customHeight="false" outlineLevel="0" collapsed="false">
      <c r="A396" s="98"/>
      <c r="B396" s="98"/>
      <c r="C396" s="98"/>
      <c r="D396" s="98"/>
    </row>
    <row r="397" customFormat="false" ht="12.75" hidden="false" customHeight="false" outlineLevel="0" collapsed="false">
      <c r="A397" s="98"/>
      <c r="B397" s="98"/>
      <c r="C397" s="98"/>
      <c r="D397" s="98"/>
    </row>
    <row r="398" customFormat="false" ht="12.75" hidden="false" customHeight="false" outlineLevel="0" collapsed="false">
      <c r="A398" s="98"/>
      <c r="B398" s="98"/>
      <c r="C398" s="98"/>
      <c r="D398" s="98"/>
    </row>
    <row r="399" customFormat="false" ht="12.75" hidden="false" customHeight="false" outlineLevel="0" collapsed="false">
      <c r="A399" s="98"/>
      <c r="B399" s="98"/>
      <c r="C399" s="98"/>
      <c r="D399" s="98"/>
    </row>
    <row r="400" customFormat="false" ht="12.75" hidden="false" customHeight="false" outlineLevel="0" collapsed="false">
      <c r="A400" s="98"/>
      <c r="B400" s="98"/>
      <c r="C400" s="98"/>
      <c r="D400" s="98"/>
    </row>
    <row r="401" customFormat="false" ht="12.75" hidden="false" customHeight="false" outlineLevel="0" collapsed="false">
      <c r="A401" s="98"/>
      <c r="B401" s="98"/>
      <c r="C401" s="98"/>
      <c r="D401" s="98"/>
    </row>
    <row r="402" customFormat="false" ht="12.75" hidden="false" customHeight="false" outlineLevel="0" collapsed="false">
      <c r="A402" s="98"/>
      <c r="B402" s="98"/>
      <c r="C402" s="98"/>
      <c r="D402" s="98"/>
    </row>
    <row r="403" customFormat="false" ht="12.75" hidden="false" customHeight="false" outlineLevel="0" collapsed="false">
      <c r="A403" s="98"/>
      <c r="B403" s="98"/>
      <c r="C403" s="98"/>
      <c r="D403" s="98"/>
    </row>
    <row r="404" customFormat="false" ht="12.75" hidden="false" customHeight="false" outlineLevel="0" collapsed="false">
      <c r="A404" s="98"/>
      <c r="B404" s="98"/>
      <c r="C404" s="98"/>
      <c r="D404" s="98"/>
    </row>
    <row r="405" customFormat="false" ht="12.75" hidden="false" customHeight="false" outlineLevel="0" collapsed="false">
      <c r="A405" s="98"/>
      <c r="B405" s="98"/>
      <c r="C405" s="98"/>
      <c r="D405" s="98"/>
    </row>
    <row r="406" customFormat="false" ht="12.75" hidden="false" customHeight="false" outlineLevel="0" collapsed="false">
      <c r="A406" s="98"/>
      <c r="B406" s="98"/>
      <c r="C406" s="98"/>
      <c r="D406" s="98"/>
    </row>
    <row r="407" customFormat="false" ht="12.75" hidden="false" customHeight="false" outlineLevel="0" collapsed="false">
      <c r="A407" s="98"/>
      <c r="B407" s="98"/>
      <c r="C407" s="98"/>
      <c r="D407" s="98"/>
    </row>
    <row r="408" customFormat="false" ht="12.75" hidden="false" customHeight="false" outlineLevel="0" collapsed="false">
      <c r="A408" s="98"/>
      <c r="B408" s="98"/>
      <c r="C408" s="98"/>
      <c r="D408" s="98"/>
    </row>
    <row r="409" customFormat="false" ht="12.75" hidden="false" customHeight="false" outlineLevel="0" collapsed="false">
      <c r="A409" s="98"/>
      <c r="B409" s="98"/>
      <c r="C409" s="98"/>
      <c r="D409" s="98"/>
    </row>
    <row r="410" customFormat="false" ht="12.75" hidden="false" customHeight="false" outlineLevel="0" collapsed="false">
      <c r="A410" s="98"/>
      <c r="B410" s="98"/>
      <c r="C410" s="98"/>
      <c r="D410" s="98"/>
    </row>
    <row r="411" customFormat="false" ht="12.75" hidden="false" customHeight="false" outlineLevel="0" collapsed="false">
      <c r="A411" s="98"/>
      <c r="B411" s="98"/>
      <c r="C411" s="98"/>
      <c r="D411" s="98"/>
    </row>
    <row r="412" customFormat="false" ht="12.75" hidden="false" customHeight="false" outlineLevel="0" collapsed="false">
      <c r="A412" s="98"/>
      <c r="B412" s="98"/>
      <c r="C412" s="98"/>
      <c r="D412" s="98"/>
    </row>
    <row r="413" customFormat="false" ht="12.75" hidden="false" customHeight="false" outlineLevel="0" collapsed="false">
      <c r="A413" s="98"/>
      <c r="B413" s="98"/>
      <c r="C413" s="98"/>
      <c r="D413" s="98"/>
    </row>
    <row r="414" customFormat="false" ht="12.75" hidden="false" customHeight="false" outlineLevel="0" collapsed="false">
      <c r="A414" s="98"/>
      <c r="B414" s="98"/>
      <c r="C414" s="98"/>
      <c r="D414" s="98"/>
    </row>
    <row r="415" customFormat="false" ht="12.75" hidden="false" customHeight="false" outlineLevel="0" collapsed="false">
      <c r="A415" s="98"/>
      <c r="B415" s="98"/>
      <c r="C415" s="98"/>
      <c r="D415" s="98"/>
    </row>
    <row r="416" customFormat="false" ht="12.75" hidden="false" customHeight="false" outlineLevel="0" collapsed="false">
      <c r="A416" s="98"/>
      <c r="B416" s="98"/>
      <c r="C416" s="98"/>
      <c r="D416" s="98"/>
    </row>
    <row r="417" customFormat="false" ht="12.75" hidden="false" customHeight="false" outlineLevel="0" collapsed="false">
      <c r="A417" s="98"/>
      <c r="B417" s="98"/>
      <c r="C417" s="98"/>
      <c r="D417" s="98"/>
    </row>
    <row r="418" customFormat="false" ht="12.75" hidden="false" customHeight="false" outlineLevel="0" collapsed="false">
      <c r="A418" s="98"/>
      <c r="B418" s="98"/>
      <c r="C418" s="98"/>
      <c r="D418" s="98"/>
    </row>
    <row r="419" customFormat="false" ht="12.75" hidden="false" customHeight="false" outlineLevel="0" collapsed="false">
      <c r="A419" s="98"/>
      <c r="B419" s="98"/>
      <c r="C419" s="98"/>
      <c r="D419" s="98"/>
    </row>
    <row r="420" customFormat="false" ht="12.75" hidden="false" customHeight="false" outlineLevel="0" collapsed="false">
      <c r="A420" s="98"/>
      <c r="B420" s="98"/>
      <c r="C420" s="98"/>
      <c r="D420" s="98"/>
    </row>
    <row r="421" customFormat="false" ht="12.75" hidden="false" customHeight="false" outlineLevel="0" collapsed="false">
      <c r="A421" s="98"/>
      <c r="B421" s="98"/>
      <c r="C421" s="98"/>
      <c r="D421" s="98"/>
    </row>
    <row r="422" customFormat="false" ht="12.75" hidden="false" customHeight="false" outlineLevel="0" collapsed="false">
      <c r="A422" s="98"/>
      <c r="B422" s="98"/>
      <c r="C422" s="98"/>
      <c r="D422" s="98"/>
    </row>
    <row r="423" customFormat="false" ht="12.75" hidden="false" customHeight="false" outlineLevel="0" collapsed="false">
      <c r="A423" s="98"/>
      <c r="B423" s="98"/>
      <c r="C423" s="98"/>
      <c r="D423" s="98"/>
    </row>
    <row r="424" customFormat="false" ht="12.75" hidden="false" customHeight="false" outlineLevel="0" collapsed="false">
      <c r="A424" s="98"/>
      <c r="B424" s="98"/>
      <c r="C424" s="98"/>
      <c r="D424" s="98"/>
    </row>
    <row r="425" customFormat="false" ht="12.75" hidden="false" customHeight="false" outlineLevel="0" collapsed="false">
      <c r="A425" s="98"/>
      <c r="B425" s="98"/>
      <c r="C425" s="98"/>
      <c r="D425" s="98"/>
    </row>
    <row r="426" customFormat="false" ht="12.75" hidden="false" customHeight="false" outlineLevel="0" collapsed="false">
      <c r="A426" s="98"/>
      <c r="B426" s="98"/>
      <c r="C426" s="98"/>
      <c r="D426" s="98"/>
    </row>
    <row r="427" customFormat="false" ht="12.75" hidden="false" customHeight="false" outlineLevel="0" collapsed="false">
      <c r="A427" s="98"/>
      <c r="B427" s="98"/>
      <c r="C427" s="98"/>
      <c r="D427" s="98"/>
    </row>
    <row r="428" customFormat="false" ht="12.75" hidden="false" customHeight="false" outlineLevel="0" collapsed="false">
      <c r="A428" s="98"/>
      <c r="B428" s="98"/>
      <c r="C428" s="98"/>
      <c r="D428" s="98"/>
    </row>
    <row r="429" customFormat="false" ht="12.75" hidden="false" customHeight="false" outlineLevel="0" collapsed="false">
      <c r="A429" s="98"/>
      <c r="B429" s="98"/>
      <c r="C429" s="98"/>
      <c r="D429" s="98"/>
    </row>
    <row r="430" customFormat="false" ht="12.75" hidden="false" customHeight="false" outlineLevel="0" collapsed="false">
      <c r="A430" s="98"/>
      <c r="B430" s="98"/>
      <c r="C430" s="98"/>
      <c r="D430" s="98"/>
    </row>
    <row r="431" customFormat="false" ht="12.75" hidden="false" customHeight="false" outlineLevel="0" collapsed="false">
      <c r="A431" s="98"/>
      <c r="B431" s="98"/>
      <c r="C431" s="98"/>
      <c r="D431" s="98"/>
    </row>
    <row r="432" customFormat="false" ht="12.75" hidden="false" customHeight="false" outlineLevel="0" collapsed="false">
      <c r="A432" s="98"/>
      <c r="B432" s="98"/>
      <c r="C432" s="98"/>
      <c r="D432" s="98"/>
    </row>
    <row r="433" customFormat="false" ht="12.75" hidden="false" customHeight="false" outlineLevel="0" collapsed="false">
      <c r="A433" s="98"/>
      <c r="B433" s="98"/>
      <c r="C433" s="98"/>
      <c r="D433" s="98"/>
    </row>
    <row r="434" customFormat="false" ht="12.75" hidden="false" customHeight="false" outlineLevel="0" collapsed="false">
      <c r="A434" s="98"/>
      <c r="B434" s="98"/>
      <c r="C434" s="98"/>
      <c r="D434" s="98"/>
    </row>
    <row r="435" customFormat="false" ht="12.75" hidden="false" customHeight="false" outlineLevel="0" collapsed="false">
      <c r="A435" s="98"/>
      <c r="B435" s="98"/>
      <c r="C435" s="98"/>
      <c r="D435" s="98"/>
    </row>
    <row r="436" customFormat="false" ht="12.75" hidden="false" customHeight="false" outlineLevel="0" collapsed="false">
      <c r="A436" s="98"/>
      <c r="B436" s="98"/>
      <c r="C436" s="98"/>
      <c r="D436" s="98"/>
    </row>
    <row r="437" customFormat="false" ht="12.75" hidden="false" customHeight="false" outlineLevel="0" collapsed="false">
      <c r="A437" s="98"/>
      <c r="B437" s="98"/>
      <c r="C437" s="98"/>
      <c r="D437" s="98"/>
    </row>
    <row r="438" customFormat="false" ht="12.75" hidden="false" customHeight="false" outlineLevel="0" collapsed="false">
      <c r="A438" s="98"/>
      <c r="B438" s="98"/>
      <c r="C438" s="98"/>
      <c r="D438" s="98"/>
    </row>
    <row r="439" customFormat="false" ht="12.75" hidden="false" customHeight="false" outlineLevel="0" collapsed="false">
      <c r="A439" s="98"/>
      <c r="B439" s="98"/>
      <c r="C439" s="98"/>
      <c r="D439" s="98"/>
    </row>
    <row r="440" customFormat="false" ht="12.75" hidden="false" customHeight="false" outlineLevel="0" collapsed="false">
      <c r="A440" s="98"/>
      <c r="B440" s="98"/>
      <c r="C440" s="98"/>
      <c r="D440" s="98"/>
    </row>
    <row r="441" customFormat="false" ht="12.75" hidden="false" customHeight="false" outlineLevel="0" collapsed="false">
      <c r="A441" s="98"/>
      <c r="B441" s="98"/>
      <c r="C441" s="98"/>
      <c r="D441" s="98"/>
    </row>
    <row r="442" customFormat="false" ht="12.75" hidden="false" customHeight="false" outlineLevel="0" collapsed="false">
      <c r="A442" s="98"/>
      <c r="B442" s="98"/>
      <c r="C442" s="98"/>
      <c r="D442" s="98"/>
    </row>
    <row r="443" customFormat="false" ht="12.75" hidden="false" customHeight="false" outlineLevel="0" collapsed="false">
      <c r="A443" s="98"/>
      <c r="B443" s="98"/>
      <c r="C443" s="98"/>
      <c r="D443" s="98"/>
    </row>
    <row r="444" customFormat="false" ht="12.75" hidden="false" customHeight="false" outlineLevel="0" collapsed="false">
      <c r="A444" s="98"/>
      <c r="B444" s="98"/>
      <c r="C444" s="98"/>
      <c r="D444" s="98"/>
    </row>
    <row r="445" customFormat="false" ht="12.75" hidden="false" customHeight="false" outlineLevel="0" collapsed="false">
      <c r="A445" s="98"/>
      <c r="B445" s="98"/>
      <c r="C445" s="98"/>
      <c r="D445" s="98"/>
    </row>
    <row r="446" customFormat="false" ht="12.75" hidden="false" customHeight="false" outlineLevel="0" collapsed="false">
      <c r="A446" s="98"/>
      <c r="B446" s="98"/>
      <c r="C446" s="98"/>
      <c r="D446" s="98"/>
    </row>
    <row r="447" customFormat="false" ht="12.75" hidden="false" customHeight="false" outlineLevel="0" collapsed="false">
      <c r="A447" s="98"/>
      <c r="B447" s="98"/>
      <c r="C447" s="98"/>
      <c r="D447" s="98"/>
    </row>
    <row r="448" customFormat="false" ht="12.75" hidden="false" customHeight="false" outlineLevel="0" collapsed="false">
      <c r="A448" s="98"/>
      <c r="B448" s="98"/>
      <c r="C448" s="98"/>
      <c r="D448" s="98"/>
    </row>
    <row r="449" customFormat="false" ht="12.75" hidden="false" customHeight="false" outlineLevel="0" collapsed="false">
      <c r="A449" s="98"/>
      <c r="B449" s="98"/>
      <c r="C449" s="98"/>
      <c r="D449" s="98"/>
    </row>
    <row r="450" customFormat="false" ht="12.75" hidden="false" customHeight="false" outlineLevel="0" collapsed="false">
      <c r="A450" s="98"/>
      <c r="B450" s="98"/>
      <c r="C450" s="98"/>
      <c r="D450" s="98"/>
    </row>
    <row r="451" customFormat="false" ht="12.75" hidden="false" customHeight="false" outlineLevel="0" collapsed="false">
      <c r="A451" s="98"/>
      <c r="B451" s="98"/>
      <c r="C451" s="98"/>
      <c r="D451" s="98"/>
    </row>
    <row r="452" customFormat="false" ht="12.75" hidden="false" customHeight="false" outlineLevel="0" collapsed="false">
      <c r="A452" s="98"/>
      <c r="B452" s="98"/>
      <c r="C452" s="98"/>
      <c r="D452" s="98"/>
    </row>
    <row r="453" customFormat="false" ht="12.75" hidden="false" customHeight="false" outlineLevel="0" collapsed="false">
      <c r="A453" s="98"/>
      <c r="B453" s="98"/>
      <c r="C453" s="98"/>
      <c r="D453" s="98"/>
    </row>
    <row r="454" customFormat="false" ht="12.75" hidden="false" customHeight="false" outlineLevel="0" collapsed="false">
      <c r="A454" s="98"/>
      <c r="B454" s="98"/>
      <c r="C454" s="98"/>
      <c r="D454" s="98"/>
    </row>
    <row r="455" customFormat="false" ht="12.75" hidden="false" customHeight="false" outlineLevel="0" collapsed="false">
      <c r="A455" s="98"/>
      <c r="B455" s="98"/>
      <c r="C455" s="98"/>
      <c r="D455" s="98"/>
    </row>
    <row r="456" customFormat="false" ht="12.75" hidden="false" customHeight="false" outlineLevel="0" collapsed="false">
      <c r="A456" s="98"/>
      <c r="B456" s="98"/>
      <c r="C456" s="98"/>
      <c r="D456" s="98"/>
    </row>
    <row r="457" customFormat="false" ht="12.75" hidden="false" customHeight="false" outlineLevel="0" collapsed="false">
      <c r="A457" s="98"/>
      <c r="B457" s="98"/>
      <c r="C457" s="98"/>
      <c r="D457" s="98"/>
    </row>
    <row r="458" customFormat="false" ht="12.75" hidden="false" customHeight="false" outlineLevel="0" collapsed="false">
      <c r="A458" s="99"/>
      <c r="B458" s="100"/>
    </row>
    <row r="459" customFormat="false" ht="12.75" hidden="false" customHeight="false" outlineLevel="0" collapsed="false">
      <c r="A459" s="99"/>
      <c r="B459" s="100"/>
    </row>
    <row r="460" customFormat="false" ht="12.75" hidden="false" customHeight="false" outlineLevel="0" collapsed="false">
      <c r="A460" s="99"/>
      <c r="B460" s="100"/>
    </row>
    <row r="461" customFormat="false" ht="12.75" hidden="false" customHeight="false" outlineLevel="0" collapsed="false">
      <c r="A461" s="99"/>
      <c r="B461" s="100"/>
    </row>
    <row r="462" customFormat="false" ht="12.75" hidden="false" customHeight="false" outlineLevel="0" collapsed="false">
      <c r="A462" s="99"/>
      <c r="B462" s="100"/>
    </row>
    <row r="463" customFormat="false" ht="12.75" hidden="false" customHeight="false" outlineLevel="0" collapsed="false">
      <c r="A463" s="99"/>
      <c r="B463" s="100"/>
    </row>
    <row r="464" customFormat="false" ht="12.75" hidden="false" customHeight="false" outlineLevel="0" collapsed="false">
      <c r="A464" s="99"/>
      <c r="B464" s="100"/>
    </row>
    <row r="465" customFormat="false" ht="12.75" hidden="false" customHeight="false" outlineLevel="0" collapsed="false">
      <c r="A465" s="99"/>
      <c r="B465" s="100"/>
    </row>
    <row r="466" customFormat="false" ht="12.75" hidden="false" customHeight="false" outlineLevel="0" collapsed="false">
      <c r="A466" s="99"/>
      <c r="B466" s="100"/>
    </row>
    <row r="467" customFormat="false" ht="12.75" hidden="false" customHeight="false" outlineLevel="0" collapsed="false">
      <c r="A467" s="99"/>
      <c r="B467" s="100"/>
    </row>
    <row r="468" customFormat="false" ht="12.75" hidden="false" customHeight="false" outlineLevel="0" collapsed="false">
      <c r="A468" s="99"/>
      <c r="B468" s="100"/>
    </row>
    <row r="469" customFormat="false" ht="12.75" hidden="false" customHeight="false" outlineLevel="0" collapsed="false">
      <c r="A469" s="99"/>
      <c r="B469" s="100"/>
    </row>
    <row r="470" customFormat="false" ht="12.75" hidden="false" customHeight="false" outlineLevel="0" collapsed="false">
      <c r="A470" s="99"/>
      <c r="B470" s="100"/>
    </row>
    <row r="471" customFormat="false" ht="12.75" hidden="false" customHeight="false" outlineLevel="0" collapsed="false">
      <c r="A471" s="99"/>
      <c r="B471" s="100"/>
    </row>
    <row r="472" customFormat="false" ht="12.75" hidden="false" customHeight="false" outlineLevel="0" collapsed="false">
      <c r="A472" s="99"/>
      <c r="B472" s="100"/>
    </row>
    <row r="473" customFormat="false" ht="12.75" hidden="false" customHeight="false" outlineLevel="0" collapsed="false">
      <c r="A473" s="99"/>
      <c r="B473" s="100"/>
    </row>
    <row r="474" customFormat="false" ht="12.75" hidden="false" customHeight="false" outlineLevel="0" collapsed="false">
      <c r="A474" s="99"/>
      <c r="B474" s="100"/>
    </row>
    <row r="475" customFormat="false" ht="12.75" hidden="false" customHeight="false" outlineLevel="0" collapsed="false">
      <c r="A475" s="99"/>
      <c r="B475" s="100"/>
    </row>
    <row r="476" customFormat="false" ht="12.75" hidden="false" customHeight="false" outlineLevel="0" collapsed="false">
      <c r="A476" s="99"/>
      <c r="B476" s="100"/>
    </row>
    <row r="477" customFormat="false" ht="12.75" hidden="false" customHeight="false" outlineLevel="0" collapsed="false">
      <c r="A477" s="99"/>
      <c r="B477" s="100"/>
    </row>
    <row r="478" customFormat="false" ht="12.75" hidden="false" customHeight="false" outlineLevel="0" collapsed="false">
      <c r="A478" s="99"/>
      <c r="B478" s="100"/>
    </row>
    <row r="479" customFormat="false" ht="12.75" hidden="false" customHeight="false" outlineLevel="0" collapsed="false">
      <c r="A479" s="99"/>
      <c r="B479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6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N4" activeCellId="0" sqref="N4:Q7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99"/>
    <col collapsed="false" customWidth="true" hidden="false" outlineLevel="0" max="2" min="2" style="96" width="6.7"/>
    <col collapsed="false" customWidth="true" hidden="false" outlineLevel="0" max="3" min="3" style="96" width="8.85"/>
    <col collapsed="false" customWidth="true" hidden="false" outlineLevel="0" max="4" min="4" style="96" width="9.56"/>
    <col collapsed="false" customWidth="true" hidden="false" outlineLevel="0" max="5" min="5" style="102" width="12.42"/>
    <col collapsed="false" customWidth="true" hidden="false" outlineLevel="0" max="6" min="6" style="103" width="12.28"/>
    <col collapsed="false" customWidth="true" hidden="false" outlineLevel="0" max="7" min="7" style="102" width="10.85"/>
    <col collapsed="false" customWidth="true" hidden="false" outlineLevel="0" max="8" min="8" style="101" width="11.99"/>
    <col collapsed="false" customWidth="true" hidden="false" outlineLevel="0" max="9" min="9" style="66" width="12.99"/>
    <col collapsed="false" customWidth="true" hidden="false" outlineLevel="0" max="10" min="10" style="98" width="10.41"/>
    <col collapsed="false" customWidth="true" hidden="false" outlineLevel="0" max="11" min="11" style="98" width="10.13"/>
    <col collapsed="false" customWidth="true" hidden="false" outlineLevel="0" max="12" min="12" style="98" width="13.7"/>
    <col collapsed="false" customWidth="true" hidden="false" outlineLevel="0" max="17" min="13" style="98" width="10.56"/>
    <col collapsed="false" customWidth="true" hidden="false" outlineLevel="0" max="18" min="18" style="98" width="13.7"/>
    <col collapsed="false" customWidth="true" hidden="false" outlineLevel="0" max="19" min="19" style="66" width="13.56"/>
    <col collapsed="false" customWidth="true" hidden="false" outlineLevel="0" max="20" min="20" style="66" width="14.14"/>
    <col collapsed="false" customWidth="false" hidden="false" outlineLevel="0" max="257" min="21" style="104" width="9.14"/>
  </cols>
  <sheetData>
    <row r="1" customFormat="false" ht="12.75" hidden="false" customHeight="false" outlineLevel="0" collapsed="false">
      <c r="A1" s="105" t="s">
        <v>97</v>
      </c>
    </row>
    <row r="3" customFormat="false" ht="12.75" hidden="false" customHeight="false" outlineLevel="0" collapsed="false">
      <c r="A3" s="106" t="s">
        <v>69</v>
      </c>
      <c r="B3" s="107" t="s">
        <v>74</v>
      </c>
      <c r="C3" s="107" t="s">
        <v>98</v>
      </c>
      <c r="D3" s="107" t="s">
        <v>99</v>
      </c>
      <c r="E3" s="108" t="s">
        <v>100</v>
      </c>
      <c r="F3" s="107" t="s">
        <v>101</v>
      </c>
      <c r="G3" s="74" t="s">
        <v>75</v>
      </c>
      <c r="H3" s="109" t="s">
        <v>102</v>
      </c>
      <c r="I3" s="109" t="s">
        <v>103</v>
      </c>
      <c r="J3" s="109" t="s">
        <v>103</v>
      </c>
      <c r="K3" s="109" t="s">
        <v>104</v>
      </c>
      <c r="L3" s="109" t="s">
        <v>105</v>
      </c>
      <c r="M3" s="110" t="s">
        <v>75</v>
      </c>
      <c r="N3" s="110"/>
      <c r="O3" s="111" t="s">
        <v>106</v>
      </c>
      <c r="P3" s="111"/>
      <c r="Q3" s="112"/>
      <c r="R3" s="112" t="s">
        <v>107</v>
      </c>
      <c r="S3" s="104"/>
      <c r="T3" s="104"/>
    </row>
    <row r="4" customFormat="false" ht="12.75" hidden="false" customHeight="false" outlineLevel="0" collapsed="false">
      <c r="A4" s="87" t="n">
        <f aca="false">Site_Latitude</f>
        <v>48</v>
      </c>
      <c r="B4" s="113" t="s">
        <v>88</v>
      </c>
      <c r="C4" s="113" t="s">
        <v>88</v>
      </c>
      <c r="D4" s="113" t="s">
        <v>92</v>
      </c>
      <c r="E4" s="114" t="s">
        <v>108</v>
      </c>
      <c r="F4" s="113" t="s">
        <v>108</v>
      </c>
      <c r="G4" s="95" t="s">
        <v>108</v>
      </c>
      <c r="H4" s="115" t="s">
        <v>109</v>
      </c>
      <c r="I4" s="115" t="s">
        <v>109</v>
      </c>
      <c r="J4" s="115" t="s">
        <v>110</v>
      </c>
      <c r="K4" s="115" t="s">
        <v>110</v>
      </c>
      <c r="L4" s="115" t="s">
        <v>111</v>
      </c>
      <c r="M4" s="91" t="s">
        <v>112</v>
      </c>
      <c r="N4" s="90" t="s">
        <v>87</v>
      </c>
      <c r="O4" s="90" t="s">
        <v>88</v>
      </c>
      <c r="P4" s="90" t="s">
        <v>89</v>
      </c>
      <c r="Q4" s="90" t="s">
        <v>90</v>
      </c>
      <c r="R4" s="116" t="n">
        <f aca="false">SUBTOTAL(2,Q5:Q292)</f>
        <v>97</v>
      </c>
      <c r="S4" s="104"/>
      <c r="T4" s="104"/>
    </row>
    <row r="5" customFormat="false" ht="12.75" hidden="true" customHeight="false" outlineLevel="0" collapsed="false">
      <c r="A5" s="117" t="n">
        <v>37793</v>
      </c>
      <c r="B5" s="118" t="n">
        <v>1</v>
      </c>
      <c r="C5" s="102" t="n">
        <v>0</v>
      </c>
      <c r="D5" s="103" t="n">
        <f aca="false">15*(12-C5)</f>
        <v>180</v>
      </c>
      <c r="E5" s="98" t="n">
        <f aca="false">COS(RADIANS(Site_Latitude))*COS(RADIANS(23.47))*COS(RADIANS(D5))+SIN(RADIANS(Site_Latitude))*SIN(RADIANS(23.47))</f>
        <v>-0.317801153991705</v>
      </c>
      <c r="F5" s="98" t="n">
        <f aca="false">SQRT(1-(E5*E5))</f>
        <v>0.948157384890051</v>
      </c>
      <c r="G5" s="66" t="n">
        <f aca="false">DEGREES(ATAN(E5/F5))</f>
        <v>-18.53</v>
      </c>
      <c r="H5" s="98" t="n">
        <f aca="false">COS(RADIANS(D5))</f>
        <v>-1</v>
      </c>
      <c r="I5" s="98" t="n">
        <f aca="false">SIN(RADIANS(D5))</f>
        <v>1.22464679914735E-016</v>
      </c>
      <c r="J5" s="98" t="n">
        <f aca="false">SIN(RADIANS(23.47))</f>
        <v>0.398268842755429</v>
      </c>
      <c r="K5" s="98" t="n">
        <f aca="false">COS(RADIANS(23.47))</f>
        <v>0.917268733191234</v>
      </c>
      <c r="L5" s="98" t="n">
        <f aca="false">IF(D5=0,0,(E5*SIN(RADIANS(Site_Latitude))-J5)/(F5*COS(RADIANS(Site_Latitude))))</f>
        <v>-1</v>
      </c>
      <c r="M5" s="66" t="n">
        <f aca="false">IF(C5&gt;12,(-1)*DEGREES(ACOS(L5)),DEGREES(ACOS(L5)))</f>
        <v>180</v>
      </c>
      <c r="N5" s="96" t="n">
        <f aca="false">A5</f>
        <v>37793</v>
      </c>
      <c r="O5" s="97" t="n">
        <f aca="false">B5</f>
        <v>1</v>
      </c>
      <c r="P5" s="66" t="n">
        <f aca="false">G5</f>
        <v>-18.53</v>
      </c>
      <c r="Q5" s="66" t="n">
        <f aca="false">M5</f>
        <v>180</v>
      </c>
      <c r="R5" s="66"/>
      <c r="S5" s="104"/>
      <c r="T5" s="104"/>
    </row>
    <row r="6" customFormat="false" ht="12.75" hidden="true" customHeight="false" outlineLevel="0" collapsed="false">
      <c r="A6" s="117" t="n">
        <v>37793</v>
      </c>
      <c r="B6" s="118" t="n">
        <v>0.0104166666666667</v>
      </c>
      <c r="C6" s="102" t="n">
        <v>0.25</v>
      </c>
      <c r="D6" s="103" t="n">
        <f aca="false">15*(12-C6)</f>
        <v>176.25</v>
      </c>
      <c r="E6" s="98" t="n">
        <f aca="false">COS(RADIANS(Site_Latitude))*COS(RADIANS(23.47))*COS(RADIANS(D6))+SIN(RADIANS(Site_Latitude))*SIN(RADIANS(23.47))</f>
        <v>-0.316487019776104</v>
      </c>
      <c r="F6" s="98" t="n">
        <f aca="false">SQRT(1-(E6*E6))</f>
        <v>0.948596840767056</v>
      </c>
      <c r="G6" s="66" t="n">
        <f aca="false">DEGREES(ATAN(E6/F6))</f>
        <v>-18.4506071812556</v>
      </c>
      <c r="H6" s="98" t="n">
        <f aca="false">COS(RADIANS(D6))</f>
        <v>-0.997858923238604</v>
      </c>
      <c r="I6" s="98" t="n">
        <f aca="false">SIN(RADIANS(D6))</f>
        <v>0.0654031292301431</v>
      </c>
      <c r="J6" s="98" t="n">
        <f aca="false">SIN(RADIANS(23.47))</f>
        <v>0.398268842755429</v>
      </c>
      <c r="K6" s="98" t="n">
        <f aca="false">COS(RADIANS(23.47))</f>
        <v>0.917268733191234</v>
      </c>
      <c r="L6" s="98" t="n">
        <f aca="false">IF(D6=0,0,(E6*SIN(RADIANS(Site_Latitude))-J6)/(F6*COS(RADIANS(Site_Latitude))))</f>
        <v>-0.99799814873779</v>
      </c>
      <c r="M6" s="66" t="n">
        <f aca="false">IF(C6&gt;12,(-1)*DEGREES(ACOS(L6)),DEGREES(ACOS(L6)))</f>
        <v>176.374014948299</v>
      </c>
      <c r="N6" s="96" t="n">
        <f aca="false">A6</f>
        <v>37793</v>
      </c>
      <c r="O6" s="97" t="n">
        <f aca="false">B6</f>
        <v>0.0104166666666667</v>
      </c>
      <c r="P6" s="66" t="n">
        <f aca="false">G6</f>
        <v>-18.4506071812556</v>
      </c>
      <c r="Q6" s="66" t="n">
        <f aca="false">M6</f>
        <v>176.374014948299</v>
      </c>
      <c r="R6" s="66"/>
      <c r="S6" s="104"/>
      <c r="T6" s="104"/>
    </row>
    <row r="7" customFormat="false" ht="12.75" hidden="true" customHeight="false" outlineLevel="0" collapsed="false">
      <c r="A7" s="117" t="n">
        <v>37793</v>
      </c>
      <c r="B7" s="118" t="n">
        <v>0.0208333333333333</v>
      </c>
      <c r="C7" s="102" t="n">
        <v>0.5</v>
      </c>
      <c r="D7" s="103" t="n">
        <f aca="false">15*(12-C7)</f>
        <v>172.5</v>
      </c>
      <c r="E7" s="98" t="n">
        <f aca="false">COS(RADIANS(Site_Latitude))*COS(RADIANS(23.47))*COS(RADIANS(D7))+SIN(RADIANS(Site_Latitude))*SIN(RADIANS(23.47))</f>
        <v>-0.31255024445376</v>
      </c>
      <c r="F7" s="98" t="n">
        <f aca="false">SQRT(1-(E7*E7))</f>
        <v>0.949901228913773</v>
      </c>
      <c r="G7" s="66" t="n">
        <f aca="false">DEGREES(ATAN(E7/F7))</f>
        <v>-18.2129874636834</v>
      </c>
      <c r="H7" s="98" t="n">
        <f aca="false">COS(RADIANS(D7))</f>
        <v>-0.99144486137381</v>
      </c>
      <c r="I7" s="98" t="n">
        <f aca="false">SIN(RADIANS(D7))</f>
        <v>0.130526192220052</v>
      </c>
      <c r="J7" s="98" t="n">
        <f aca="false">SIN(RADIANS(23.47))</f>
        <v>0.398268842755429</v>
      </c>
      <c r="K7" s="98" t="n">
        <f aca="false">COS(RADIANS(23.47))</f>
        <v>0.917268733191234</v>
      </c>
      <c r="L7" s="98" t="n">
        <f aca="false">IF(D7=0,0,(E7*SIN(RADIANS(Site_Latitude))-J7)/(F7*COS(RADIANS(Site_Latitude))))</f>
        <v>-0.992024886756423</v>
      </c>
      <c r="M7" s="66" t="n">
        <f aca="false">IF(C7&gt;12,(-1)*DEGREES(ACOS(L7)),DEGREES(ACOS(L7)))</f>
        <v>172.759057288868</v>
      </c>
      <c r="N7" s="96" t="n">
        <f aca="false">A7</f>
        <v>37793</v>
      </c>
      <c r="O7" s="97" t="n">
        <f aca="false">B7</f>
        <v>0.0208333333333333</v>
      </c>
      <c r="P7" s="66" t="n">
        <f aca="false">G7</f>
        <v>-18.2129874636834</v>
      </c>
      <c r="Q7" s="66" t="n">
        <f aca="false">M7</f>
        <v>172.759057288868</v>
      </c>
      <c r="R7" s="66"/>
      <c r="S7" s="104"/>
      <c r="T7" s="104"/>
    </row>
    <row r="8" customFormat="false" ht="12.75" hidden="true" customHeight="false" outlineLevel="0" collapsed="false">
      <c r="A8" s="117" t="n">
        <v>37793</v>
      </c>
      <c r="B8" s="118" t="n">
        <v>0.03125</v>
      </c>
      <c r="C8" s="102" t="n">
        <v>0.75</v>
      </c>
      <c r="D8" s="103" t="n">
        <f aca="false">15*(12-C8)</f>
        <v>168.75</v>
      </c>
      <c r="E8" s="98" t="n">
        <f aca="false">COS(RADIANS(Site_Latitude))*COS(RADIANS(23.47))*COS(RADIANS(D8))+SIN(RADIANS(Site_Latitude))*SIN(RADIANS(23.47))</f>
        <v>-0.306007685900988</v>
      </c>
      <c r="F8" s="98" t="n">
        <f aca="false">SQRT(1-(E8*E8))</f>
        <v>0.95202904166287</v>
      </c>
      <c r="G8" s="66" t="n">
        <f aca="false">DEGREES(ATAN(E8/F8))</f>
        <v>-17.8187989705657</v>
      </c>
      <c r="H8" s="98" t="n">
        <f aca="false">COS(RADIANS(D8))</f>
        <v>-0.98078528040323</v>
      </c>
      <c r="I8" s="98" t="n">
        <f aca="false">SIN(RADIANS(D8))</f>
        <v>0.195090322016129</v>
      </c>
      <c r="J8" s="98" t="n">
        <f aca="false">SIN(RADIANS(23.47))</f>
        <v>0.398268842755429</v>
      </c>
      <c r="K8" s="98" t="n">
        <f aca="false">COS(RADIANS(23.47))</f>
        <v>0.917268733191234</v>
      </c>
      <c r="L8" s="98" t="n">
        <f aca="false">IF(D8=0,0,(E8*SIN(RADIANS(Site_Latitude))-J8)/(F8*COS(RADIANS(Site_Latitude))))</f>
        <v>-0.982175302133674</v>
      </c>
      <c r="M8" s="66" t="n">
        <f aca="false">IF(C8&gt;12,(-1)*DEGREES(ACOS(L8)),DEGREES(ACOS(L8)))</f>
        <v>169.165822795446</v>
      </c>
      <c r="N8" s="96" t="n">
        <f aca="false">A8</f>
        <v>37793</v>
      </c>
      <c r="O8" s="97" t="n">
        <f aca="false">B8</f>
        <v>0.03125</v>
      </c>
      <c r="P8" s="66" t="n">
        <f aca="false">G8</f>
        <v>-17.8187989705657</v>
      </c>
      <c r="Q8" s="66" t="n">
        <f aca="false">M8</f>
        <v>169.165822795446</v>
      </c>
      <c r="R8" s="66"/>
      <c r="S8" s="104"/>
      <c r="T8" s="104"/>
    </row>
    <row r="9" customFormat="false" ht="12.75" hidden="true" customHeight="false" outlineLevel="0" collapsed="false">
      <c r="A9" s="117" t="n">
        <v>37793</v>
      </c>
      <c r="B9" s="118" t="n">
        <v>0.0416666666666667</v>
      </c>
      <c r="C9" s="102" t="n">
        <v>1</v>
      </c>
      <c r="D9" s="103" t="n">
        <f aca="false">15*(12-C9)</f>
        <v>165</v>
      </c>
      <c r="E9" s="98" t="n">
        <f aca="false">COS(RADIANS(Site_Latitude))*COS(RADIANS(23.47))*COS(RADIANS(D9))+SIN(RADIANS(Site_Latitude))*SIN(RADIANS(23.47))</f>
        <v>-0.296887360357944</v>
      </c>
      <c r="F9" s="98" t="n">
        <f aca="false">SQRT(1-(E9*E9))</f>
        <v>0.954912506599266</v>
      </c>
      <c r="G9" s="66" t="n">
        <f aca="false">DEGREES(ATAN(E9/F9))</f>
        <v>-17.2707463282797</v>
      </c>
      <c r="H9" s="98" t="n">
        <f aca="false">COS(RADIANS(D9))</f>
        <v>-0.965925826289068</v>
      </c>
      <c r="I9" s="98" t="n">
        <f aca="false">SIN(RADIANS(D9))</f>
        <v>0.258819045102521</v>
      </c>
      <c r="J9" s="98" t="n">
        <f aca="false">SIN(RADIANS(23.47))</f>
        <v>0.398268842755429</v>
      </c>
      <c r="K9" s="98" t="n">
        <f aca="false">COS(RADIANS(23.47))</f>
        <v>0.917268733191234</v>
      </c>
      <c r="L9" s="98" t="n">
        <f aca="false">IF(D9=0,0,(E9*SIN(RADIANS(Site_Latitude))-J9)/(F9*COS(RADIANS(Site_Latitude))))</f>
        <v>-0.968602104963311</v>
      </c>
      <c r="M9" s="66" t="n">
        <f aca="false">IF(C9&gt;12,(-1)*DEGREES(ACOS(L9)),DEGREES(ACOS(L9)))</f>
        <v>165.604365126563</v>
      </c>
      <c r="N9" s="96" t="n">
        <f aca="false">A9</f>
        <v>37793</v>
      </c>
      <c r="O9" s="97" t="n">
        <f aca="false">B9</f>
        <v>0.0416666666666667</v>
      </c>
      <c r="P9" s="66" t="n">
        <f aca="false">G9</f>
        <v>-17.2707463282797</v>
      </c>
      <c r="Q9" s="66" t="n">
        <f aca="false">M9</f>
        <v>165.604365126563</v>
      </c>
      <c r="R9" s="66"/>
      <c r="S9" s="104"/>
      <c r="T9" s="104"/>
    </row>
    <row r="10" customFormat="false" ht="12.75" hidden="true" customHeight="false" outlineLevel="0" collapsed="false">
      <c r="A10" s="117" t="n">
        <v>37793</v>
      </c>
      <c r="B10" s="118" t="n">
        <v>1.05208333333333</v>
      </c>
      <c r="C10" s="102" t="n">
        <v>1.25</v>
      </c>
      <c r="D10" s="103" t="n">
        <f aca="false">15*(12-C10)</f>
        <v>161.25</v>
      </c>
      <c r="E10" s="98" t="n">
        <f aca="false">COS(RADIANS(Site_Latitude))*COS(RADIANS(23.47))*COS(RADIANS(D10))+SIN(RADIANS(Site_Latitude))*SIN(RADIANS(23.47))</f>
        <v>-0.28522832245878</v>
      </c>
      <c r="F10" s="98" t="n">
        <f aca="false">SQRT(1-(E10*E10))</f>
        <v>0.958459599601022</v>
      </c>
      <c r="G10" s="66" t="n">
        <f aca="false">DEGREES(ATAN(E10/F10))</f>
        <v>-16.5724969966293</v>
      </c>
      <c r="H10" s="98" t="n">
        <f aca="false">COS(RADIANS(D10))</f>
        <v>-0.946930129495106</v>
      </c>
      <c r="I10" s="98" t="n">
        <f aca="false">SIN(RADIANS(D10))</f>
        <v>0.321439465303162</v>
      </c>
      <c r="J10" s="98" t="n">
        <f aca="false">SIN(RADIANS(23.47))</f>
        <v>0.398268842755429</v>
      </c>
      <c r="K10" s="98" t="n">
        <f aca="false">COS(RADIANS(23.47))</f>
        <v>0.917268733191234</v>
      </c>
      <c r="L10" s="98" t="n">
        <f aca="false">IF(D10=0,0,(E10*SIN(RADIANS(Site_Latitude))-J10)/(F10*COS(RADIANS(Site_Latitude))))</f>
        <v>-0.951507597112901</v>
      </c>
      <c r="M10" s="66" t="n">
        <f aca="false">IF(C10&gt;12,(-1)*DEGREES(ACOS(L10)),DEGREES(ACOS(L10)))</f>
        <v>162.083825014665</v>
      </c>
      <c r="N10" s="96" t="n">
        <f aca="false">A10</f>
        <v>37793</v>
      </c>
      <c r="O10" s="97" t="n">
        <f aca="false">B10</f>
        <v>1.05208333333333</v>
      </c>
      <c r="P10" s="66" t="n">
        <f aca="false">G10</f>
        <v>-16.5724969966293</v>
      </c>
      <c r="Q10" s="66" t="n">
        <f aca="false">M10</f>
        <v>162.083825014665</v>
      </c>
      <c r="R10" s="66"/>
      <c r="S10" s="104"/>
      <c r="T10" s="104"/>
    </row>
    <row r="11" customFormat="false" ht="12.75" hidden="true" customHeight="false" outlineLevel="0" collapsed="false">
      <c r="A11" s="117" t="n">
        <v>37793</v>
      </c>
      <c r="B11" s="118" t="n">
        <v>1.0625</v>
      </c>
      <c r="C11" s="102" t="n">
        <v>1.5</v>
      </c>
      <c r="D11" s="103" t="n">
        <f aca="false">15*(12-C11)</f>
        <v>157.5</v>
      </c>
      <c r="E11" s="98" t="n">
        <f aca="false">COS(RADIANS(Site_Latitude))*COS(RADIANS(23.47))*COS(RADIANS(D11))+SIN(RADIANS(Site_Latitude))*SIN(RADIANS(23.47))</f>
        <v>-0.271080497993709</v>
      </c>
      <c r="F11" s="98" t="n">
        <f aca="false">SQRT(1-(E11*E11))</f>
        <v>0.96255668072456</v>
      </c>
      <c r="G11" s="66" t="n">
        <f aca="false">DEGREES(ATAN(E11/F11))</f>
        <v>-15.7285728881648</v>
      </c>
      <c r="H11" s="98" t="n">
        <f aca="false">COS(RADIANS(D11))</f>
        <v>-0.923879532511287</v>
      </c>
      <c r="I11" s="98" t="n">
        <f aca="false">SIN(RADIANS(D11))</f>
        <v>0.38268343236509</v>
      </c>
      <c r="J11" s="98" t="n">
        <f aca="false">SIN(RADIANS(23.47))</f>
        <v>0.398268842755429</v>
      </c>
      <c r="K11" s="98" t="n">
        <f aca="false">COS(RADIANS(23.47))</f>
        <v>0.917268733191234</v>
      </c>
      <c r="L11" s="98" t="n">
        <f aca="false">IF(D11=0,0,(E11*SIN(RADIANS(Site_Latitude))-J11)/(F11*COS(RADIANS(Site_Latitude))))</f>
        <v>-0.931133571233421</v>
      </c>
      <c r="M11" s="66" t="n">
        <f aca="false">IF(C11&gt;12,(-1)*DEGREES(ACOS(L11)),DEGREES(ACOS(L11)))</f>
        <v>158.612213072272</v>
      </c>
      <c r="N11" s="96" t="n">
        <f aca="false">A11</f>
        <v>37793</v>
      </c>
      <c r="O11" s="97" t="n">
        <f aca="false">B11</f>
        <v>1.0625</v>
      </c>
      <c r="P11" s="66" t="n">
        <f aca="false">G11</f>
        <v>-15.7285728881648</v>
      </c>
      <c r="Q11" s="66" t="n">
        <f aca="false">M11</f>
        <v>158.612213072272</v>
      </c>
      <c r="R11" s="66"/>
      <c r="S11" s="104"/>
      <c r="T11" s="104"/>
    </row>
    <row r="12" customFormat="false" ht="12.75" hidden="true" customHeight="false" outlineLevel="0" collapsed="false">
      <c r="A12" s="117" t="n">
        <v>37793</v>
      </c>
      <c r="B12" s="118" t="n">
        <v>1.07291666666667</v>
      </c>
      <c r="C12" s="102" t="n">
        <v>1.75</v>
      </c>
      <c r="D12" s="103" t="n">
        <f aca="false">15*(12-C12)</f>
        <v>153.75</v>
      </c>
      <c r="E12" s="98" t="n">
        <f aca="false">COS(RADIANS(Site_Latitude))*COS(RADIANS(23.47))*COS(RADIANS(D12))+SIN(RADIANS(Site_Latitude))*SIN(RADIANS(23.47))</f>
        <v>-0.254504470119104</v>
      </c>
      <c r="F12" s="98" t="n">
        <f aca="false">SQRT(1-(E12*E12))</f>
        <v>0.967071597499065</v>
      </c>
      <c r="G12" s="66" t="n">
        <f aca="false">DEGREES(ATAN(E12/F12))</f>
        <v>-14.744224670593</v>
      </c>
      <c r="H12" s="98" t="n">
        <f aca="false">COS(RADIANS(D12))</f>
        <v>-0.896872741532688</v>
      </c>
      <c r="I12" s="98" t="n">
        <f aca="false">SIN(RADIANS(D12))</f>
        <v>0.442288690219001</v>
      </c>
      <c r="J12" s="98" t="n">
        <f aca="false">SIN(RADIANS(23.47))</f>
        <v>0.398268842755429</v>
      </c>
      <c r="K12" s="98" t="n">
        <f aca="false">COS(RADIANS(23.47))</f>
        <v>0.917268733191234</v>
      </c>
      <c r="L12" s="98" t="n">
        <f aca="false">IF(D12=0,0,(E12*SIN(RADIANS(Site_Latitude))-J12)/(F12*COS(RADIANS(Site_Latitude))))</f>
        <v>-0.907750054808948</v>
      </c>
      <c r="M12" s="66" t="n">
        <f aca="false">IF(C12&gt;12,(-1)*DEGREES(ACOS(L12)),DEGREES(ACOS(L12)))</f>
        <v>155.19625427418</v>
      </c>
      <c r="N12" s="96" t="n">
        <f aca="false">A12</f>
        <v>37793</v>
      </c>
      <c r="O12" s="97" t="n">
        <f aca="false">B12</f>
        <v>1.07291666666667</v>
      </c>
      <c r="P12" s="66" t="n">
        <f aca="false">G12</f>
        <v>-14.744224670593</v>
      </c>
      <c r="Q12" s="66" t="n">
        <f aca="false">M12</f>
        <v>155.19625427418</v>
      </c>
      <c r="R12" s="66"/>
      <c r="S12" s="104"/>
      <c r="T12" s="104"/>
    </row>
    <row r="13" customFormat="false" ht="12.75" hidden="true" customHeight="false" outlineLevel="0" collapsed="false">
      <c r="A13" s="117" t="n">
        <v>37793</v>
      </c>
      <c r="B13" s="118" t="n">
        <v>1.08333333333333</v>
      </c>
      <c r="C13" s="102" t="n">
        <v>2</v>
      </c>
      <c r="D13" s="103" t="n">
        <f aca="false">15*(12-C13)</f>
        <v>150</v>
      </c>
      <c r="E13" s="98" t="n">
        <f aca="false">COS(RADIANS(Site_Latitude))*COS(RADIANS(23.47))*COS(RADIANS(D13))+SIN(RADIANS(Site_Latitude))*SIN(RADIANS(23.47))</f>
        <v>-0.235571219931122</v>
      </c>
      <c r="F13" s="98" t="n">
        <f aca="false">SQRT(1-(E13*E13))</f>
        <v>0.971857088434387</v>
      </c>
      <c r="G13" s="66" t="n">
        <f aca="false">DEGREES(ATAN(E13/F13))</f>
        <v>-13.6252966159485</v>
      </c>
      <c r="H13" s="98" t="n">
        <f aca="false">COS(RADIANS(D13))</f>
        <v>-0.866025403784439</v>
      </c>
      <c r="I13" s="98" t="n">
        <f aca="false">SIN(RADIANS(D13))</f>
        <v>0.5</v>
      </c>
      <c r="J13" s="98" t="n">
        <f aca="false">SIN(RADIANS(23.47))</f>
        <v>0.398268842755429</v>
      </c>
      <c r="K13" s="98" t="n">
        <f aca="false">COS(RADIANS(23.47))</f>
        <v>0.917268733191234</v>
      </c>
      <c r="L13" s="98" t="n">
        <f aca="false">IF(D13=0,0,(E13*SIN(RADIANS(Site_Latitude))-J13)/(F13*COS(RADIANS(Site_Latitude))))</f>
        <v>-0.881643814945159</v>
      </c>
      <c r="M13" s="66" t="n">
        <f aca="false">IF(C13&gt;12,(-1)*DEGREES(ACOS(L13)),DEGREES(ACOS(L13)))</f>
        <v>151.841296036997</v>
      </c>
      <c r="N13" s="96" t="n">
        <f aca="false">A13</f>
        <v>37793</v>
      </c>
      <c r="O13" s="97" t="n">
        <f aca="false">B13</f>
        <v>1.08333333333333</v>
      </c>
      <c r="P13" s="66" t="n">
        <f aca="false">G13</f>
        <v>-13.6252966159485</v>
      </c>
      <c r="Q13" s="66" t="n">
        <f aca="false">M13</f>
        <v>151.841296036997</v>
      </c>
      <c r="R13" s="66"/>
      <c r="S13" s="104"/>
      <c r="T13" s="104"/>
    </row>
    <row r="14" customFormat="false" ht="12.75" hidden="true" customHeight="false" outlineLevel="0" collapsed="false">
      <c r="A14" s="117" t="n">
        <v>37793</v>
      </c>
      <c r="B14" s="118" t="n">
        <v>1.09375</v>
      </c>
      <c r="C14" s="102" t="n">
        <v>2.25</v>
      </c>
      <c r="D14" s="103" t="n">
        <f aca="false">15*(12-C14)</f>
        <v>146.25</v>
      </c>
      <c r="E14" s="98" t="n">
        <f aca="false">COS(RADIANS(Site_Latitude))*COS(RADIANS(23.47))*COS(RADIANS(D14))+SIN(RADIANS(Site_Latitude))*SIN(RADIANS(23.47))</f>
        <v>-0.214361822513753</v>
      </c>
      <c r="F14" s="98" t="n">
        <f aca="false">SQRT(1-(E14*E14))</f>
        <v>0.976754323793134</v>
      </c>
      <c r="G14" s="66" t="n">
        <f aca="false">DEGREES(ATAN(E14/F14))</f>
        <v>-12.3780895376575</v>
      </c>
      <c r="H14" s="98" t="n">
        <f aca="false">COS(RADIANS(D14))</f>
        <v>-0.831469612302545</v>
      </c>
      <c r="I14" s="98" t="n">
        <f aca="false">SIN(RADIANS(D14))</f>
        <v>0.555570233019602</v>
      </c>
      <c r="J14" s="98" t="n">
        <f aca="false">SIN(RADIANS(23.47))</f>
        <v>0.398268842755429</v>
      </c>
      <c r="K14" s="98" t="n">
        <f aca="false">COS(RADIANS(23.47))</f>
        <v>0.917268733191234</v>
      </c>
      <c r="L14" s="98" t="n">
        <f aca="false">IF(D14=0,0,(E14*SIN(RADIANS(Site_Latitude))-J14)/(F14*COS(RADIANS(Site_Latitude))))</f>
        <v>-0.853107427862844</v>
      </c>
      <c r="M14" s="66" t="n">
        <f aca="false">IF(C14&gt;12,(-1)*DEGREES(ACOS(L14)),DEGREES(ACOS(L14)))</f>
        <v>148.551276301709</v>
      </c>
      <c r="N14" s="96" t="n">
        <f aca="false">A14</f>
        <v>37793</v>
      </c>
      <c r="O14" s="97" t="n">
        <f aca="false">B14</f>
        <v>1.09375</v>
      </c>
      <c r="P14" s="66" t="n">
        <f aca="false">G14</f>
        <v>-12.3780895376575</v>
      </c>
      <c r="Q14" s="66" t="n">
        <f aca="false">M14</f>
        <v>148.551276301709</v>
      </c>
      <c r="R14" s="66"/>
      <c r="S14" s="104"/>
      <c r="T14" s="104"/>
    </row>
    <row r="15" customFormat="false" ht="12.75" hidden="true" customHeight="false" outlineLevel="0" collapsed="false">
      <c r="A15" s="117" t="n">
        <v>37793</v>
      </c>
      <c r="B15" s="118" t="n">
        <v>1.10416666666667</v>
      </c>
      <c r="C15" s="102" t="n">
        <v>2.5</v>
      </c>
      <c r="D15" s="103" t="n">
        <f aca="false">15*(12-C15)</f>
        <v>142.5</v>
      </c>
      <c r="E15" s="98" t="n">
        <f aca="false">COS(RADIANS(Site_Latitude))*COS(RADIANS(23.47))*COS(RADIANS(D15))+SIN(RADIANS(Site_Latitude))*SIN(RADIANS(23.47))</f>
        <v>-0.190967099762864</v>
      </c>
      <c r="F15" s="98" t="n">
        <f aca="false">SQRT(1-(E15*E15))</f>
        <v>0.981596437854254</v>
      </c>
      <c r="G15" s="66" t="n">
        <f aca="false">DEGREES(ATAN(E15/F15))</f>
        <v>-11.0092284077481</v>
      </c>
      <c r="H15" s="98" t="n">
        <f aca="false">COS(RADIANS(D15))</f>
        <v>-0.793353340291235</v>
      </c>
      <c r="I15" s="98" t="n">
        <f aca="false">SIN(RADIANS(D15))</f>
        <v>0.608761429008721</v>
      </c>
      <c r="J15" s="98" t="n">
        <f aca="false">SIN(RADIANS(23.47))</f>
        <v>0.398268842755429</v>
      </c>
      <c r="K15" s="98" t="n">
        <f aca="false">COS(RADIANS(23.47))</f>
        <v>0.917268733191234</v>
      </c>
      <c r="L15" s="98" t="n">
        <f aca="false">IF(D15=0,0,(E15*SIN(RADIANS(Site_Latitude))-J15)/(F15*COS(RADIANS(Site_Latitude))))</f>
        <v>-0.822429529921381</v>
      </c>
      <c r="M15" s="66" t="n">
        <f aca="false">IF(C15&gt;12,(-1)*DEGREES(ACOS(L15)),DEGREES(ACOS(L15)))</f>
        <v>145.328743765049</v>
      </c>
      <c r="N15" s="96" t="n">
        <f aca="false">A15</f>
        <v>37793</v>
      </c>
      <c r="O15" s="97" t="n">
        <f aca="false">B15</f>
        <v>1.10416666666667</v>
      </c>
      <c r="P15" s="66" t="n">
        <f aca="false">G15</f>
        <v>-11.0092284077481</v>
      </c>
      <c r="Q15" s="66" t="n">
        <f aca="false">M15</f>
        <v>145.328743765049</v>
      </c>
      <c r="R15" s="66"/>
      <c r="S15" s="104"/>
      <c r="T15" s="104"/>
    </row>
    <row r="16" customFormat="false" ht="12.75" hidden="true" customHeight="false" outlineLevel="0" collapsed="false">
      <c r="A16" s="117" t="n">
        <v>37793</v>
      </c>
      <c r="B16" s="118" t="n">
        <v>1.11458333333333</v>
      </c>
      <c r="C16" s="102" t="n">
        <v>2.75</v>
      </c>
      <c r="D16" s="103" t="n">
        <f aca="false">15*(12-C16)</f>
        <v>138.75</v>
      </c>
      <c r="E16" s="98" t="n">
        <f aca="false">COS(RADIANS(Site_Latitude))*COS(RADIANS(23.47))*COS(RADIANS(D16))+SIN(RADIANS(Site_Latitude))*SIN(RADIANS(23.47))</f>
        <v>-0.165487231472899</v>
      </c>
      <c r="F16" s="98" t="n">
        <f aca="false">SQRT(1-(E16*E16))</f>
        <v>0.98621193270992</v>
      </c>
      <c r="G16" s="66" t="n">
        <f aca="false">DEGREES(ATAN(E16/F16))</f>
        <v>-9.52553989679755</v>
      </c>
      <c r="H16" s="98" t="n">
        <f aca="false">COS(RADIANS(D16))</f>
        <v>-0.751839807478977</v>
      </c>
      <c r="I16" s="98" t="n">
        <f aca="false">SIN(RADIANS(D16))</f>
        <v>0.659345815100069</v>
      </c>
      <c r="J16" s="98" t="n">
        <f aca="false">SIN(RADIANS(23.47))</f>
        <v>0.398268842755429</v>
      </c>
      <c r="K16" s="98" t="n">
        <f aca="false">COS(RADIANS(23.47))</f>
        <v>0.917268733191234</v>
      </c>
      <c r="L16" s="98" t="n">
        <f aca="false">IF(D16=0,0,(E16*SIN(RADIANS(Site_Latitude))-J16)/(F16*COS(RADIANS(Site_Latitude))))</f>
        <v>-0.789886646592697</v>
      </c>
      <c r="M16" s="66" t="n">
        <f aca="false">IF(C16&gt;12,(-1)*DEGREES(ACOS(L16)),DEGREES(ACOS(L16)))</f>
        <v>142.174919704749</v>
      </c>
      <c r="N16" s="96" t="n">
        <f aca="false">A16</f>
        <v>37793</v>
      </c>
      <c r="O16" s="97" t="n">
        <f aca="false">B16</f>
        <v>1.11458333333333</v>
      </c>
      <c r="P16" s="66" t="n">
        <f aca="false">G16</f>
        <v>-9.52553989679755</v>
      </c>
      <c r="Q16" s="66" t="n">
        <f aca="false">M16</f>
        <v>142.174919704749</v>
      </c>
      <c r="R16" s="66"/>
      <c r="S16" s="104"/>
      <c r="T16" s="104"/>
    </row>
    <row r="17" customFormat="false" ht="12.75" hidden="true" customHeight="false" outlineLevel="0" collapsed="false">
      <c r="A17" s="117" t="n">
        <v>37793</v>
      </c>
      <c r="B17" s="118" t="n">
        <v>1.125</v>
      </c>
      <c r="C17" s="102" t="n">
        <v>3</v>
      </c>
      <c r="D17" s="103" t="n">
        <f aca="false">15*(12-C17)</f>
        <v>135</v>
      </c>
      <c r="E17" s="98" t="n">
        <f aca="false">COS(RADIANS(Site_Latitude))*COS(RADIANS(23.47))*COS(RADIANS(D17))+SIN(RADIANS(Site_Latitude))*SIN(RADIANS(23.47))</f>
        <v>-0.138031326351614</v>
      </c>
      <c r="F17" s="98" t="n">
        <f aca="false">SQRT(1-(E17*E17))</f>
        <v>0.990427863574937</v>
      </c>
      <c r="G17" s="66" t="n">
        <f aca="false">DEGREES(ATAN(E17/F17))</f>
        <v>-7.93394356205215</v>
      </c>
      <c r="H17" s="98" t="n">
        <f aca="false">COS(RADIANS(D17))</f>
        <v>-0.707106781186548</v>
      </c>
      <c r="I17" s="98" t="n">
        <f aca="false">SIN(RADIANS(D17))</f>
        <v>0.707106781186548</v>
      </c>
      <c r="J17" s="98" t="n">
        <f aca="false">SIN(RADIANS(23.47))</f>
        <v>0.398268842755429</v>
      </c>
      <c r="K17" s="98" t="n">
        <f aca="false">COS(RADIANS(23.47))</f>
        <v>0.917268733191234</v>
      </c>
      <c r="L17" s="98" t="n">
        <f aca="false">IF(D17=0,0,(E17*SIN(RADIANS(Site_Latitude))-J17)/(F17*COS(RADIANS(Site_Latitude))))</f>
        <v>-0.755736780084688</v>
      </c>
      <c r="M17" s="66" t="n">
        <f aca="false">IF(C17&gt;12,(-1)*DEGREES(ACOS(L17)),DEGREES(ACOS(L17)))</f>
        <v>139.089789693538</v>
      </c>
      <c r="N17" s="96" t="n">
        <f aca="false">A17</f>
        <v>37793</v>
      </c>
      <c r="O17" s="97" t="n">
        <f aca="false">B17</f>
        <v>1.125</v>
      </c>
      <c r="P17" s="66" t="n">
        <f aca="false">G17</f>
        <v>-7.93394356205215</v>
      </c>
      <c r="Q17" s="66" t="n">
        <f aca="false">M17</f>
        <v>139.089789693538</v>
      </c>
      <c r="R17" s="66"/>
      <c r="S17" s="104"/>
      <c r="T17" s="104"/>
    </row>
    <row r="18" customFormat="false" ht="12.75" hidden="true" customHeight="false" outlineLevel="0" collapsed="false">
      <c r="A18" s="117" t="n">
        <v>37793</v>
      </c>
      <c r="B18" s="118" t="n">
        <v>1.13541666666667</v>
      </c>
      <c r="C18" s="102" t="n">
        <v>3.25</v>
      </c>
      <c r="D18" s="103" t="n">
        <f aca="false">15*(12-C18)</f>
        <v>131.25</v>
      </c>
      <c r="E18" s="98" t="n">
        <f aca="false">COS(RADIANS(Site_Latitude))*COS(RADIANS(23.47))*COS(RADIANS(D18))+SIN(RADIANS(Site_Latitude))*SIN(RADIANS(23.47))</f>
        <v>-0.108716954799847</v>
      </c>
      <c r="F18" s="98" t="n">
        <f aca="false">SQRT(1-(E18*E18))</f>
        <v>0.994072745697742</v>
      </c>
      <c r="G18" s="66" t="n">
        <f aca="false">DEGREES(ATAN(E18/F18))</f>
        <v>-6.24135892502767</v>
      </c>
      <c r="H18" s="98" t="n">
        <f aca="false">COS(RADIANS(D18))</f>
        <v>-0.659345815100069</v>
      </c>
      <c r="I18" s="98" t="n">
        <f aca="false">SIN(RADIANS(D18))</f>
        <v>0.751839807478977</v>
      </c>
      <c r="J18" s="98" t="n">
        <f aca="false">SIN(RADIANS(23.47))</f>
        <v>0.398268842755429</v>
      </c>
      <c r="K18" s="98" t="n">
        <f aca="false">COS(RADIANS(23.47))</f>
        <v>0.917268733191234</v>
      </c>
      <c r="L18" s="98" t="n">
        <f aca="false">IF(D18=0,0,(E18*SIN(RADIANS(Site_Latitude))-J18)/(F18*COS(RADIANS(Site_Latitude))))</f>
        <v>-0.720214752605464</v>
      </c>
      <c r="M18" s="66" t="n">
        <f aca="false">IF(C18&gt;12,(-1)*DEGREES(ACOS(L18)),DEGREES(ACOS(L18)))</f>
        <v>136.072213656613</v>
      </c>
      <c r="N18" s="96" t="n">
        <f aca="false">A18</f>
        <v>37793</v>
      </c>
      <c r="O18" s="97" t="n">
        <f aca="false">B18</f>
        <v>1.13541666666667</v>
      </c>
      <c r="P18" s="66" t="n">
        <f aca="false">G18</f>
        <v>-6.24135892502767</v>
      </c>
      <c r="Q18" s="66" t="n">
        <f aca="false">M18</f>
        <v>136.072213656613</v>
      </c>
      <c r="R18" s="66"/>
      <c r="S18" s="104"/>
      <c r="T18" s="104"/>
    </row>
    <row r="19" customFormat="false" ht="12.75" hidden="true" customHeight="false" outlineLevel="0" collapsed="false">
      <c r="A19" s="117" t="n">
        <v>37793</v>
      </c>
      <c r="B19" s="118" t="n">
        <v>1.14583333333333</v>
      </c>
      <c r="C19" s="102" t="n">
        <v>3.5</v>
      </c>
      <c r="D19" s="103" t="n">
        <f aca="false">15*(12-C19)</f>
        <v>127.5</v>
      </c>
      <c r="E19" s="98" t="n">
        <f aca="false">COS(RADIANS(Site_Latitude))*COS(RADIANS(23.47))*COS(RADIANS(D19))+SIN(RADIANS(Site_Latitude))*SIN(RADIANS(23.47))</f>
        <v>-0.0776696454570071</v>
      </c>
      <c r="F19" s="98" t="n">
        <f aca="false">SQRT(1-(E19*E19))</f>
        <v>0.9969791503209</v>
      </c>
      <c r="G19" s="66" t="n">
        <f aca="false">DEGREES(ATAN(E19/F19))</f>
        <v>-4.45462937353807</v>
      </c>
      <c r="H19" s="98" t="n">
        <f aca="false">COS(RADIANS(D19))</f>
        <v>-0.608761429008721</v>
      </c>
      <c r="I19" s="98" t="n">
        <f aca="false">SIN(RADIANS(D19))</f>
        <v>0.793353340291235</v>
      </c>
      <c r="J19" s="98" t="n">
        <f aca="false">SIN(RADIANS(23.47))</f>
        <v>0.398268842755429</v>
      </c>
      <c r="K19" s="98" t="n">
        <f aca="false">COS(RADIANS(23.47))</f>
        <v>0.917268733191234</v>
      </c>
      <c r="L19" s="98" t="n">
        <f aca="false">IF(D19=0,0,(E19*SIN(RADIANS(Site_Latitude))-J19)/(F19*COS(RADIANS(Site_Latitude))))</f>
        <v>-0.683529165165849</v>
      </c>
      <c r="M19" s="66" t="n">
        <f aca="false">IF(C19&gt;12,(-1)*DEGREES(ACOS(L19)),DEGREES(ACOS(L19)))</f>
        <v>133.12004383207</v>
      </c>
      <c r="N19" s="96" t="n">
        <f aca="false">A19</f>
        <v>37793</v>
      </c>
      <c r="O19" s="97" t="n">
        <f aca="false">B19</f>
        <v>1.14583333333333</v>
      </c>
      <c r="P19" s="66" t="n">
        <f aca="false">G19</f>
        <v>-4.45462937353807</v>
      </c>
      <c r="Q19" s="66" t="n">
        <f aca="false">M19</f>
        <v>133.12004383207</v>
      </c>
      <c r="R19" s="66"/>
      <c r="S19" s="104"/>
      <c r="T19" s="104"/>
    </row>
    <row r="20" customFormat="false" ht="12.75" hidden="true" customHeight="false" outlineLevel="0" collapsed="false">
      <c r="A20" s="117" t="n">
        <v>37793</v>
      </c>
      <c r="B20" s="118" t="n">
        <v>1.15625</v>
      </c>
      <c r="C20" s="102" t="n">
        <v>3.75</v>
      </c>
      <c r="D20" s="103" t="n">
        <f aca="false">15*(12-C20)</f>
        <v>123.75</v>
      </c>
      <c r="E20" s="98" t="n">
        <f aca="false">COS(RADIANS(Site_Latitude))*COS(RADIANS(23.47))*COS(RADIANS(D20))+SIN(RADIANS(Site_Latitude))*SIN(RADIANS(23.47))</f>
        <v>-0.0450223476681688</v>
      </c>
      <c r="F20" s="98" t="n">
        <f aca="false">SQRT(1-(E20*E20))</f>
        <v>0.99898597998693</v>
      </c>
      <c r="G20" s="66" t="n">
        <f aca="false">DEGREES(ATAN(E20/F20))</f>
        <v>-2.58046277776699</v>
      </c>
      <c r="H20" s="98" t="n">
        <f aca="false">COS(RADIANS(D20))</f>
        <v>-0.555570233019602</v>
      </c>
      <c r="I20" s="98" t="n">
        <f aca="false">SIN(RADIANS(D20))</f>
        <v>0.831469612302546</v>
      </c>
      <c r="J20" s="98" t="n">
        <f aca="false">SIN(RADIANS(23.47))</f>
        <v>0.398268842755429</v>
      </c>
      <c r="K20" s="98" t="n">
        <f aca="false">COS(RADIANS(23.47))</f>
        <v>0.917268733191234</v>
      </c>
      <c r="L20" s="98" t="n">
        <f aca="false">IF(D20=0,0,(E20*SIN(RADIANS(Site_Latitude))-J20)/(F20*COS(RADIANS(Site_Latitude))))</f>
        <v>-0.64586074452757</v>
      </c>
      <c r="M20" s="66" t="n">
        <f aca="false">IF(C20&gt;12,(-1)*DEGREES(ACOS(L20)),DEGREES(ACOS(L20)))</f>
        <v>130.230241851799</v>
      </c>
      <c r="N20" s="96" t="n">
        <f aca="false">A20</f>
        <v>37793</v>
      </c>
      <c r="O20" s="97" t="n">
        <f aca="false">B20</f>
        <v>1.15625</v>
      </c>
      <c r="P20" s="66" t="n">
        <f aca="false">G20</f>
        <v>-2.58046277776699</v>
      </c>
      <c r="Q20" s="66" t="n">
        <f aca="false">M20</f>
        <v>130.230241851799</v>
      </c>
      <c r="R20" s="66"/>
      <c r="S20" s="104"/>
      <c r="T20" s="104"/>
      <c r="AB20" s="119"/>
      <c r="AC20" s="119"/>
      <c r="AD20" s="119"/>
      <c r="AE20" s="119"/>
      <c r="AF20" s="119"/>
      <c r="AG20" s="119"/>
      <c r="AH20" s="119"/>
      <c r="AI20" s="119"/>
    </row>
    <row r="21" customFormat="false" ht="12.75" hidden="true" customHeight="false" outlineLevel="0" collapsed="false">
      <c r="A21" s="117" t="n">
        <v>37793</v>
      </c>
      <c r="B21" s="118" t="n">
        <v>1.16666666666667</v>
      </c>
      <c r="C21" s="102" t="n">
        <v>4</v>
      </c>
      <c r="D21" s="103" t="n">
        <f aca="false">15*(12-C21)</f>
        <v>120</v>
      </c>
      <c r="E21" s="98" t="n">
        <f aca="false">COS(RADIANS(Site_Latitude))*COS(RADIANS(23.47))*COS(RADIANS(D21))+SIN(RADIANS(Site_Latitude))*SIN(RADIANS(23.47))</f>
        <v>-0.0109148621745691</v>
      </c>
      <c r="F21" s="98" t="n">
        <f aca="false">SQRT(1-(E21*E21))</f>
        <v>0.999940431117629</v>
      </c>
      <c r="G21" s="66" t="n">
        <f aca="false">DEGREES(ATAN(E21/F21))</f>
        <v>-0.625387954506272</v>
      </c>
      <c r="H21" s="98" t="n">
        <f aca="false">COS(RADIANS(D21))</f>
        <v>-0.5</v>
      </c>
      <c r="I21" s="98" t="n">
        <f aca="false">SIN(RADIANS(D21))</f>
        <v>0.866025403784439</v>
      </c>
      <c r="J21" s="98" t="n">
        <f aca="false">SIN(RADIANS(23.47))</f>
        <v>0.398268842755429</v>
      </c>
      <c r="K21" s="98" t="n">
        <f aca="false">COS(RADIANS(23.47))</f>
        <v>0.917268733191234</v>
      </c>
      <c r="L21" s="98" t="n">
        <f aca="false">IF(D21=0,0,(E21*SIN(RADIANS(Site_Latitude))-J21)/(F21*COS(RADIANS(Site_Latitude))))</f>
        <v>-0.607361808432539</v>
      </c>
      <c r="M21" s="66" t="n">
        <f aca="false">IF(C21&gt;12,(-1)*DEGREES(ACOS(L21)),DEGREES(ACOS(L21)))</f>
        <v>127.398988024273</v>
      </c>
      <c r="N21" s="96" t="n">
        <f aca="false">A21</f>
        <v>37793</v>
      </c>
      <c r="O21" s="97" t="n">
        <f aca="false">B21</f>
        <v>1.16666666666667</v>
      </c>
      <c r="P21" s="66" t="n">
        <f aca="false">G21</f>
        <v>-0.625387954506272</v>
      </c>
      <c r="Q21" s="66" t="n">
        <f aca="false">M21</f>
        <v>127.398988024273</v>
      </c>
      <c r="R21" s="66"/>
      <c r="S21" s="104"/>
      <c r="T21" s="104"/>
      <c r="AB21" s="119"/>
      <c r="AC21" s="119"/>
      <c r="AD21" s="119"/>
      <c r="AE21" s="119"/>
      <c r="AF21" s="119"/>
      <c r="AG21" s="119"/>
      <c r="AH21" s="119"/>
      <c r="AI21" s="119"/>
    </row>
    <row r="22" customFormat="false" ht="12.75" hidden="true" customHeight="false" outlineLevel="0" collapsed="false">
      <c r="A22" s="117" t="n">
        <v>37793</v>
      </c>
      <c r="B22" s="118" t="n">
        <v>1.17708333333333</v>
      </c>
      <c r="C22" s="102" t="n">
        <v>4.25</v>
      </c>
      <c r="D22" s="103" t="n">
        <f aca="false">15*(12-C22)</f>
        <v>116.25</v>
      </c>
      <c r="E22" s="98" t="n">
        <f aca="false">COS(RADIANS(Site_Latitude))*COS(RADIANS(23.47))*COS(RADIANS(D22))+SIN(RADIANS(Site_Latitude))*SIN(RADIANS(23.47))</f>
        <v>0.0245067575346324</v>
      </c>
      <c r="F22" s="98" t="n">
        <f aca="false">SQRT(1-(E22*E22))</f>
        <v>0.999699664316808</v>
      </c>
      <c r="G22" s="66" t="n">
        <f aca="false">DEGREES(ATAN(E22/F22))</f>
        <v>1.40427436366671</v>
      </c>
      <c r="H22" s="98" t="n">
        <f aca="false">COS(RADIANS(D22))</f>
        <v>-0.442288690219001</v>
      </c>
      <c r="I22" s="98" t="n">
        <f aca="false">SIN(RADIANS(D22))</f>
        <v>0.896872741532688</v>
      </c>
      <c r="J22" s="98" t="n">
        <f aca="false">SIN(RADIANS(23.47))</f>
        <v>0.398268842755429</v>
      </c>
      <c r="K22" s="98" t="n">
        <f aca="false">COS(RADIANS(23.47))</f>
        <v>0.917268733191234</v>
      </c>
      <c r="L22" s="98" t="n">
        <f aca="false">IF(D22=0,0,(E22*SIN(RADIANS(Site_Latitude))-J22)/(F22*COS(RADIANS(Site_Latitude))))</f>
        <v>-0.568156572116103</v>
      </c>
      <c r="M22" s="66" t="n">
        <f aca="false">IF(C22&gt;12,(-1)*DEGREES(ACOS(L22)),DEGREES(ACOS(L22)))</f>
        <v>124.621777705032</v>
      </c>
      <c r="N22" s="96" t="n">
        <f aca="false">A22</f>
        <v>37793</v>
      </c>
      <c r="O22" s="97" t="n">
        <f aca="false">B22</f>
        <v>1.17708333333333</v>
      </c>
      <c r="P22" s="66" t="n">
        <f aca="false">G22</f>
        <v>1.40427436366671</v>
      </c>
      <c r="Q22" s="66" t="n">
        <f aca="false">M22</f>
        <v>124.621777705032</v>
      </c>
      <c r="R22" s="66"/>
      <c r="S22" s="104"/>
      <c r="T22" s="104"/>
      <c r="AB22" s="119"/>
      <c r="AC22" s="119"/>
      <c r="AD22" s="119"/>
      <c r="AE22" s="119"/>
      <c r="AF22" s="119"/>
      <c r="AG22" s="119"/>
      <c r="AH22" s="119"/>
      <c r="AI22" s="119"/>
    </row>
    <row r="23" customFormat="false" ht="12.75" hidden="true" customHeight="false" outlineLevel="0" collapsed="false">
      <c r="A23" s="117" t="n">
        <v>37793</v>
      </c>
      <c r="B23" s="118" t="n">
        <v>1.1875</v>
      </c>
      <c r="C23" s="102" t="n">
        <v>4.5</v>
      </c>
      <c r="D23" s="103" t="n">
        <f aca="false">15*(12-C23)</f>
        <v>112.5</v>
      </c>
      <c r="E23" s="98" t="n">
        <f aca="false">COS(RADIANS(Site_Latitude))*COS(RADIANS(23.47))*COS(RADIANS(D23))+SIN(RADIANS(Site_Latitude))*SIN(RADIANS(23.47))</f>
        <v>0.0610908306458146</v>
      </c>
      <c r="F23" s="98" t="n">
        <f aca="false">SQRT(1-(E23*E23))</f>
        <v>0.998132210887418</v>
      </c>
      <c r="G23" s="66" t="n">
        <f aca="false">DEGREES(ATAN(E23/F23))</f>
        <v>3.50242763333475</v>
      </c>
      <c r="H23" s="98" t="n">
        <f aca="false">COS(RADIANS(D23))</f>
        <v>-0.38268343236509</v>
      </c>
      <c r="I23" s="98" t="n">
        <f aca="false">SIN(RADIANS(D23))</f>
        <v>0.923879532511287</v>
      </c>
      <c r="J23" s="98" t="n">
        <f aca="false">SIN(RADIANS(23.47))</f>
        <v>0.398268842755429</v>
      </c>
      <c r="K23" s="98" t="n">
        <f aca="false">COS(RADIANS(23.47))</f>
        <v>0.917268733191234</v>
      </c>
      <c r="L23" s="98" t="n">
        <f aca="false">IF(D23=0,0,(E23*SIN(RADIANS(Site_Latitude))-J23)/(F23*COS(RADIANS(Site_Latitude))))</f>
        <v>-0.528342036486621</v>
      </c>
      <c r="M23" s="66" t="n">
        <f aca="false">IF(C23&gt;12,(-1)*DEGREES(ACOS(L23)),DEGREES(ACOS(L23)))</f>
        <v>121.893501211158</v>
      </c>
      <c r="N23" s="96" t="n">
        <f aca="false">A23</f>
        <v>37793</v>
      </c>
      <c r="O23" s="97" t="n">
        <f aca="false">B23</f>
        <v>1.1875</v>
      </c>
      <c r="P23" s="66" t="n">
        <f aca="false">G23</f>
        <v>3.50242763333475</v>
      </c>
      <c r="Q23" s="66" t="n">
        <f aca="false">M23</f>
        <v>121.893501211158</v>
      </c>
      <c r="R23" s="66"/>
      <c r="S23" s="104"/>
      <c r="T23" s="104"/>
      <c r="AB23" s="119"/>
      <c r="AC23" s="119"/>
      <c r="AD23" s="119"/>
      <c r="AE23" s="119"/>
      <c r="AF23" s="119"/>
      <c r="AG23" s="119"/>
      <c r="AH23" s="119"/>
      <c r="AI23" s="119"/>
    </row>
    <row r="24" customFormat="false" ht="12.75" hidden="true" customHeight="false" outlineLevel="0" collapsed="false">
      <c r="A24" s="117" t="n">
        <v>37793</v>
      </c>
      <c r="B24" s="118" t="n">
        <v>1.19791666666667</v>
      </c>
      <c r="C24" s="102" t="n">
        <v>4.75</v>
      </c>
      <c r="D24" s="103" t="n">
        <f aca="false">15*(12-C24)</f>
        <v>108.75</v>
      </c>
      <c r="E24" s="98" t="n">
        <f aca="false">COS(RADIANS(Site_Latitude))*COS(RADIANS(23.47))*COS(RADIANS(D24))+SIN(RADIANS(Site_Latitude))*SIN(RADIANS(23.47))</f>
        <v>0.0986806985414266</v>
      </c>
      <c r="F24" s="98" t="n">
        <f aca="false">SQRT(1-(E24*E24))</f>
        <v>0.995119148512064</v>
      </c>
      <c r="G24" s="66" t="n">
        <f aca="false">DEGREES(ATAN(E24/F24))</f>
        <v>5.66320430042524</v>
      </c>
      <c r="H24" s="98" t="n">
        <f aca="false">COS(RADIANS(D24))</f>
        <v>-0.321439465303161</v>
      </c>
      <c r="I24" s="98" t="n">
        <f aca="false">SIN(RADIANS(D24))</f>
        <v>0.946930129495106</v>
      </c>
      <c r="J24" s="98" t="n">
        <f aca="false">SIN(RADIANS(23.47))</f>
        <v>0.398268842755429</v>
      </c>
      <c r="K24" s="98" t="n">
        <f aca="false">COS(RADIANS(23.47))</f>
        <v>0.917268733191234</v>
      </c>
      <c r="L24" s="98" t="n">
        <f aca="false">IF(D24=0,0,(E24*SIN(RADIANS(Site_Latitude))-J24)/(F24*COS(RADIANS(Site_Latitude))))</f>
        <v>-0.487989230227963</v>
      </c>
      <c r="M24" s="66" t="n">
        <f aca="false">IF(C24&gt;12,(-1)*DEGREES(ACOS(L24)),DEGREES(ACOS(L24)))</f>
        <v>119.208504979696</v>
      </c>
      <c r="N24" s="96" t="n">
        <f aca="false">A24</f>
        <v>37793</v>
      </c>
      <c r="O24" s="97" t="n">
        <f aca="false">B24</f>
        <v>1.19791666666667</v>
      </c>
      <c r="P24" s="66" t="n">
        <f aca="false">G24</f>
        <v>5.66320430042524</v>
      </c>
      <c r="Q24" s="66" t="n">
        <f aca="false">M24</f>
        <v>119.208504979696</v>
      </c>
      <c r="R24" s="66"/>
      <c r="S24" s="104"/>
      <c r="T24" s="104"/>
      <c r="AB24" s="119"/>
      <c r="AC24" s="119"/>
      <c r="AD24" s="120"/>
      <c r="AE24" s="120"/>
      <c r="AF24" s="120"/>
      <c r="AG24" s="120"/>
      <c r="AH24" s="119"/>
      <c r="AI24" s="119"/>
    </row>
    <row r="25" customFormat="false" ht="12.75" hidden="true" customHeight="false" outlineLevel="0" collapsed="false">
      <c r="A25" s="117" t="n">
        <v>37793</v>
      </c>
      <c r="B25" s="118" t="n">
        <v>1.20833333333333</v>
      </c>
      <c r="C25" s="102" t="n">
        <v>5</v>
      </c>
      <c r="D25" s="103" t="n">
        <f aca="false">15*(12-C25)</f>
        <v>105</v>
      </c>
      <c r="E25" s="98" t="n">
        <f aca="false">COS(RADIANS(Site_Latitude))*COS(RADIANS(23.47))*COS(RADIANS(D25))+SIN(RADIANS(Site_Latitude))*SIN(RADIANS(23.47))</f>
        <v>0.137115395636238</v>
      </c>
      <c r="F25" s="98" t="n">
        <f aca="false">SQRT(1-(E25*E25))</f>
        <v>0.990555080891274</v>
      </c>
      <c r="G25" s="66" t="n">
        <f aca="false">DEGREES(ATAN(E25/F25))</f>
        <v>7.88096081353888</v>
      </c>
      <c r="H25" s="98" t="n">
        <f aca="false">COS(RADIANS(D25))</f>
        <v>-0.258819045102521</v>
      </c>
      <c r="I25" s="98" t="n">
        <f aca="false">SIN(RADIANS(D25))</f>
        <v>0.965925826289068</v>
      </c>
      <c r="J25" s="98" t="n">
        <f aca="false">SIN(RADIANS(23.47))</f>
        <v>0.398268842755429</v>
      </c>
      <c r="K25" s="98" t="n">
        <f aca="false">COS(RADIANS(23.47))</f>
        <v>0.917268733191234</v>
      </c>
      <c r="L25" s="98" t="n">
        <f aca="false">IF(D25=0,0,(E25*SIN(RADIANS(Site_Latitude))-J25)/(F25*COS(RADIANS(Site_Latitude))))</f>
        <v>-0.447144616402163</v>
      </c>
      <c r="M25" s="66" t="n">
        <f aca="false">IF(C25&gt;12,(-1)*DEGREES(ACOS(L25)),DEGREES(ACOS(L25)))</f>
        <v>116.560632555836</v>
      </c>
      <c r="N25" s="96" t="n">
        <f aca="false">A25</f>
        <v>37793</v>
      </c>
      <c r="O25" s="97" t="n">
        <f aca="false">B25</f>
        <v>1.20833333333333</v>
      </c>
      <c r="P25" s="66" t="n">
        <f aca="false">G25</f>
        <v>7.88096081353888</v>
      </c>
      <c r="Q25" s="66" t="n">
        <f aca="false">M25</f>
        <v>116.560632555836</v>
      </c>
      <c r="R25" s="66"/>
      <c r="S25" s="104"/>
      <c r="T25" s="104"/>
      <c r="AB25" s="119"/>
      <c r="AC25" s="119"/>
      <c r="AD25" s="121"/>
      <c r="AE25" s="122"/>
      <c r="AF25" s="123"/>
      <c r="AG25" s="123"/>
      <c r="AH25" s="119"/>
      <c r="AI25" s="119"/>
    </row>
    <row r="26" customFormat="false" ht="12.75" hidden="true" customHeight="false" outlineLevel="0" collapsed="false">
      <c r="A26" s="117" t="n">
        <v>37793</v>
      </c>
      <c r="B26" s="118" t="n">
        <v>1.21875</v>
      </c>
      <c r="C26" s="102" t="n">
        <v>5.25</v>
      </c>
      <c r="D26" s="103" t="n">
        <f aca="false">15*(12-C26)</f>
        <v>101.25</v>
      </c>
      <c r="E26" s="98" t="n">
        <f aca="false">COS(RADIANS(Site_Latitude))*COS(RADIANS(23.47))*COS(RADIANS(D26))+SIN(RADIANS(Site_Latitude))*SIN(RADIANS(23.47))</f>
        <v>0.176230338656686</v>
      </c>
      <c r="F26" s="98" t="n">
        <f aca="false">SQRT(1-(E26*E26))</f>
        <v>0.984348956283771</v>
      </c>
      <c r="G26" s="66" t="n">
        <f aca="false">DEGREES(ATAN(E26/F26))</f>
        <v>10.1502641625615</v>
      </c>
      <c r="H26" s="98" t="n">
        <f aca="false">COS(RADIANS(D26))</f>
        <v>-0.195090322016128</v>
      </c>
      <c r="I26" s="98" t="n">
        <f aca="false">SIN(RADIANS(D26))</f>
        <v>0.98078528040323</v>
      </c>
      <c r="J26" s="98" t="n">
        <f aca="false">SIN(RADIANS(23.47))</f>
        <v>0.398268842755429</v>
      </c>
      <c r="K26" s="98" t="n">
        <f aca="false">COS(RADIANS(23.47))</f>
        <v>0.917268733191234</v>
      </c>
      <c r="L26" s="98" t="n">
        <f aca="false">IF(D26=0,0,(E26*SIN(RADIANS(Site_Latitude))-J26)/(F26*COS(RADIANS(Site_Latitude))))</f>
        <v>-0.405831513189351</v>
      </c>
      <c r="M26" s="66" t="n">
        <f aca="false">IF(C26&gt;12,(-1)*DEGREES(ACOS(L26)),DEGREES(ACOS(L26)))</f>
        <v>113.943244534759</v>
      </c>
      <c r="N26" s="96" t="n">
        <f aca="false">A26</f>
        <v>37793</v>
      </c>
      <c r="O26" s="97" t="n">
        <f aca="false">B26</f>
        <v>1.21875</v>
      </c>
      <c r="P26" s="66" t="n">
        <f aca="false">G26</f>
        <v>10.1502641625615</v>
      </c>
      <c r="Q26" s="66" t="n">
        <f aca="false">M26</f>
        <v>113.943244534759</v>
      </c>
      <c r="R26" s="66"/>
      <c r="S26" s="104"/>
      <c r="T26" s="104"/>
      <c r="AB26" s="119"/>
      <c r="AC26" s="119"/>
      <c r="AD26" s="121"/>
      <c r="AE26" s="122"/>
      <c r="AF26" s="123"/>
      <c r="AG26" s="123"/>
      <c r="AH26" s="119"/>
      <c r="AI26" s="119"/>
    </row>
    <row r="27" customFormat="false" ht="12.75" hidden="true" customHeight="false" outlineLevel="0" collapsed="false">
      <c r="A27" s="117" t="n">
        <v>37793</v>
      </c>
      <c r="B27" s="118" t="n">
        <v>1.22916666666667</v>
      </c>
      <c r="C27" s="102" t="n">
        <v>5.5</v>
      </c>
      <c r="D27" s="103" t="n">
        <f aca="false">15*(12-C27)</f>
        <v>97.5</v>
      </c>
      <c r="E27" s="98" t="n">
        <f aca="false">COS(RADIANS(Site_Latitude))*COS(RADIANS(23.47))*COS(RADIANS(D27))+SIN(RADIANS(Site_Latitude))*SIN(RADIANS(23.47))</f>
        <v>0.215858031411722</v>
      </c>
      <c r="F27" s="98" t="n">
        <f aca="false">SQRT(1-(E27*E27))</f>
        <v>0.976424759146887</v>
      </c>
      <c r="G27" s="66" t="n">
        <f aca="false">DEGREES(ATAN(E27/F27))</f>
        <v>12.4658709798241</v>
      </c>
      <c r="H27" s="98" t="n">
        <f aca="false">COS(RADIANS(D27))</f>
        <v>-0.130526192220051</v>
      </c>
      <c r="I27" s="98" t="n">
        <f aca="false">SIN(RADIANS(D27))</f>
        <v>0.991444861373811</v>
      </c>
      <c r="J27" s="98" t="n">
        <f aca="false">SIN(RADIANS(23.47))</f>
        <v>0.398268842755429</v>
      </c>
      <c r="K27" s="98" t="n">
        <f aca="false">COS(RADIANS(23.47))</f>
        <v>0.917268733191234</v>
      </c>
      <c r="L27" s="98" t="n">
        <f aca="false">IF(D27=0,0,(E27*SIN(RADIANS(Site_Latitude))-J27)/(F27*COS(RADIANS(Site_Latitude))))</f>
        <v>-0.364051414712209</v>
      </c>
      <c r="M27" s="66" t="n">
        <f aca="false">IF(C27&gt;12,(-1)*DEGREES(ACOS(L27)),DEGREES(ACOS(L27)))</f>
        <v>111.349216803387</v>
      </c>
      <c r="N27" s="96" t="n">
        <f aca="false">A27</f>
        <v>37793</v>
      </c>
      <c r="O27" s="97" t="n">
        <f aca="false">B27</f>
        <v>1.22916666666667</v>
      </c>
      <c r="P27" s="66" t="n">
        <f aca="false">G27</f>
        <v>12.4658709798241</v>
      </c>
      <c r="Q27" s="66" t="n">
        <f aca="false">M27</f>
        <v>111.349216803387</v>
      </c>
      <c r="R27" s="66"/>
      <c r="S27" s="104"/>
      <c r="T27" s="104"/>
      <c r="AB27" s="119"/>
      <c r="AC27" s="119"/>
      <c r="AD27" s="121"/>
      <c r="AE27" s="122"/>
      <c r="AF27" s="123"/>
      <c r="AG27" s="123"/>
      <c r="AH27" s="119"/>
      <c r="AI27" s="119"/>
    </row>
    <row r="28" customFormat="false" ht="12.75" hidden="true" customHeight="false" outlineLevel="0" collapsed="false">
      <c r="A28" s="117" t="n">
        <v>37793</v>
      </c>
      <c r="B28" s="118" t="n">
        <v>1.23958333333333</v>
      </c>
      <c r="C28" s="102" t="n">
        <v>5.75</v>
      </c>
      <c r="D28" s="103" t="n">
        <f aca="false">15*(12-C28)</f>
        <v>93.75</v>
      </c>
      <c r="E28" s="98" t="n">
        <f aca="false">COS(RADIANS(Site_Latitude))*COS(RADIANS(23.47))*COS(RADIANS(D28))+SIN(RADIANS(Site_Latitude))*SIN(RADIANS(23.47))</f>
        <v>0.255828782037216</v>
      </c>
      <c r="F28" s="98" t="n">
        <f aca="false">SQRT(1-(E28*E28))</f>
        <v>0.966722108095886</v>
      </c>
      <c r="G28" s="66" t="n">
        <f aca="false">DEGREES(ATAN(E28/F28))</f>
        <v>14.8226999201352</v>
      </c>
      <c r="H28" s="98" t="n">
        <f aca="false">COS(RADIANS(D28))</f>
        <v>-0.0654031292301431</v>
      </c>
      <c r="I28" s="98" t="n">
        <f aca="false">SIN(RADIANS(D28))</f>
        <v>0.997858923238604</v>
      </c>
      <c r="J28" s="98" t="n">
        <f aca="false">SIN(RADIANS(23.47))</f>
        <v>0.398268842755429</v>
      </c>
      <c r="K28" s="98" t="n">
        <f aca="false">COS(RADIANS(23.47))</f>
        <v>0.917268733191234</v>
      </c>
      <c r="L28" s="98" t="n">
        <f aca="false">IF(D28=0,0,(E28*SIN(RADIANS(Site_Latitude))-J28)/(F28*COS(RADIANS(Site_Latitude))))</f>
        <v>-0.321785129822238</v>
      </c>
      <c r="M28" s="66" t="n">
        <f aca="false">IF(C28&gt;12,(-1)*DEGREES(ACOS(L28)),DEGREES(ACOS(L28)))</f>
        <v>108.770916375036</v>
      </c>
      <c r="N28" s="96" t="n">
        <f aca="false">A28</f>
        <v>37793</v>
      </c>
      <c r="O28" s="97" t="n">
        <f aca="false">B28</f>
        <v>1.23958333333333</v>
      </c>
      <c r="P28" s="66" t="n">
        <f aca="false">G28</f>
        <v>14.8226999201352</v>
      </c>
      <c r="Q28" s="66" t="n">
        <f aca="false">M28</f>
        <v>108.770916375036</v>
      </c>
      <c r="R28" s="66"/>
      <c r="S28" s="104"/>
      <c r="T28" s="104"/>
      <c r="AB28" s="119"/>
      <c r="AC28" s="119"/>
      <c r="AD28" s="121"/>
      <c r="AE28" s="122"/>
      <c r="AF28" s="123"/>
      <c r="AG28" s="123"/>
      <c r="AH28" s="119"/>
      <c r="AI28" s="119"/>
    </row>
    <row r="29" customFormat="false" ht="12.75" hidden="false" customHeight="false" outlineLevel="0" collapsed="false">
      <c r="A29" s="117" t="n">
        <v>37793</v>
      </c>
      <c r="B29" s="118" t="n">
        <v>1.25</v>
      </c>
      <c r="C29" s="102" t="n">
        <v>6</v>
      </c>
      <c r="D29" s="103" t="n">
        <f aca="false">15*(12-C29)</f>
        <v>90</v>
      </c>
      <c r="E29" s="98" t="n">
        <f aca="false">COS(RADIANS(Site_Latitude))*COS(RADIANS(23.47))*COS(RADIANS(D29))+SIN(RADIANS(Site_Latitude))*SIN(RADIANS(23.47))</f>
        <v>0.295971429642567</v>
      </c>
      <c r="F29" s="98" t="n">
        <f aca="false">SQRT(1-(E29*E29))</f>
        <v>0.95519679272668</v>
      </c>
      <c r="G29" s="66" t="n">
        <f aca="false">DEGREES(ATAN(E29/F29))</f>
        <v>17.2157976818187</v>
      </c>
      <c r="H29" s="98" t="n">
        <f aca="false">COS(RADIANS(D29))</f>
        <v>6.12323399573677E-017</v>
      </c>
      <c r="I29" s="98" t="n">
        <f aca="false">SIN(RADIANS(D29))</f>
        <v>1</v>
      </c>
      <c r="J29" s="98" t="n">
        <f aca="false">SIN(RADIANS(23.47))</f>
        <v>0.398268842755429</v>
      </c>
      <c r="K29" s="98" t="n">
        <f aca="false">COS(RADIANS(23.47))</f>
        <v>0.917268733191234</v>
      </c>
      <c r="L29" s="98" t="n">
        <f aca="false">IF(D29=0,0,(E29*SIN(RADIANS(Site_Latitude))-J29)/(F29*COS(RADIANS(Site_Latitude))))</f>
        <v>-0.278993684103623</v>
      </c>
      <c r="M29" s="66" t="n">
        <f aca="false">IF(C29&gt;12,(-1)*DEGREES(ACOS(L29)),DEGREES(ACOS(L29)))</f>
        <v>106.200153819887</v>
      </c>
      <c r="N29" s="96" t="n">
        <f aca="false">A29</f>
        <v>37793</v>
      </c>
      <c r="O29" s="97" t="n">
        <f aca="false">B29</f>
        <v>1.25</v>
      </c>
      <c r="P29" s="66" t="n">
        <f aca="false">G29</f>
        <v>17.2157976818187</v>
      </c>
      <c r="Q29" s="66" t="n">
        <f aca="false">M29</f>
        <v>106.200153819887</v>
      </c>
      <c r="R29" s="66"/>
      <c r="S29" s="104"/>
      <c r="T29" s="104"/>
      <c r="AB29" s="119"/>
      <c r="AC29" s="119"/>
      <c r="AD29" s="121"/>
      <c r="AE29" s="122"/>
      <c r="AF29" s="123"/>
      <c r="AG29" s="123"/>
      <c r="AH29" s="119"/>
      <c r="AI29" s="119"/>
    </row>
    <row r="30" customFormat="false" ht="12.75" hidden="false" customHeight="false" outlineLevel="0" collapsed="false">
      <c r="A30" s="117" t="n">
        <v>37793</v>
      </c>
      <c r="B30" s="118" t="n">
        <v>1.26041666666667</v>
      </c>
      <c r="C30" s="102" t="n">
        <v>6.25</v>
      </c>
      <c r="D30" s="103" t="n">
        <f aca="false">15*(12-C30)</f>
        <v>86.25</v>
      </c>
      <c r="E30" s="98" t="n">
        <f aca="false">COS(RADIANS(Site_Latitude))*COS(RADIANS(23.47))*COS(RADIANS(D30))+SIN(RADIANS(Site_Latitude))*SIN(RADIANS(23.47))</f>
        <v>0.336114077247918</v>
      </c>
      <c r="F30" s="98" t="n">
        <f aca="false">SQRT(1-(E30*E30))</f>
        <v>0.941821281919123</v>
      </c>
      <c r="G30" s="66" t="n">
        <f aca="false">DEGREES(ATAN(E30/F30))</f>
        <v>19.6402986468797</v>
      </c>
      <c r="H30" s="98" t="n">
        <f aca="false">COS(RADIANS(D30))</f>
        <v>0.0654031292301431</v>
      </c>
      <c r="I30" s="98" t="n">
        <f aca="false">SIN(RADIANS(D30))</f>
        <v>0.997858923238604</v>
      </c>
      <c r="J30" s="98" t="n">
        <f aca="false">SIN(RADIANS(23.47))</f>
        <v>0.398268842755429</v>
      </c>
      <c r="K30" s="98" t="n">
        <f aca="false">COS(RADIANS(23.47))</f>
        <v>0.917268733191234</v>
      </c>
      <c r="L30" s="98" t="n">
        <f aca="false">IF(D30=0,0,(E30*SIN(RADIANS(Site_Latitude))-J30)/(F30*COS(RADIANS(Site_Latitude))))</f>
        <v>-0.235618954145651</v>
      </c>
      <c r="M30" s="66" t="n">
        <f aca="false">IF(C30&gt;12,(-1)*DEGREES(ACOS(L30)),DEGREES(ACOS(L30)))</f>
        <v>103.628110800611</v>
      </c>
      <c r="N30" s="96" t="n">
        <f aca="false">A30</f>
        <v>37793</v>
      </c>
      <c r="O30" s="97" t="n">
        <f aca="false">B30</f>
        <v>1.26041666666667</v>
      </c>
      <c r="P30" s="66" t="n">
        <f aca="false">G30</f>
        <v>19.6402986468797</v>
      </c>
      <c r="Q30" s="66" t="n">
        <f aca="false">M30</f>
        <v>103.628110800611</v>
      </c>
      <c r="R30" s="66"/>
      <c r="S30" s="104"/>
      <c r="T30" s="104"/>
      <c r="AB30" s="119"/>
      <c r="AC30" s="119"/>
      <c r="AD30" s="121"/>
      <c r="AE30" s="122"/>
      <c r="AF30" s="123"/>
      <c r="AG30" s="123"/>
      <c r="AH30" s="119"/>
      <c r="AI30" s="119"/>
    </row>
    <row r="31" customFormat="false" ht="12.75" hidden="false" customHeight="false" outlineLevel="0" collapsed="false">
      <c r="A31" s="117" t="n">
        <v>37793</v>
      </c>
      <c r="B31" s="118" t="n">
        <v>1.27083333333333</v>
      </c>
      <c r="C31" s="102" t="n">
        <v>6.5</v>
      </c>
      <c r="D31" s="103" t="n">
        <f aca="false">15*(12-C31)</f>
        <v>82.5</v>
      </c>
      <c r="E31" s="98" t="n">
        <f aca="false">COS(RADIANS(Site_Latitude))*COS(RADIANS(23.47))*COS(RADIANS(D31))+SIN(RADIANS(Site_Latitude))*SIN(RADIANS(23.47))</f>
        <v>0.376084827873412</v>
      </c>
      <c r="F31" s="98" t="n">
        <f aca="false">SQRT(1-(E31*E31))</f>
        <v>0.926585237440909</v>
      </c>
      <c r="G31" s="66" t="n">
        <f aca="false">DEGREES(ATAN(E31/F31))</f>
        <v>22.0913776995834</v>
      </c>
      <c r="H31" s="98" t="n">
        <f aca="false">COS(RADIANS(D31))</f>
        <v>0.130526192220052</v>
      </c>
      <c r="I31" s="98" t="n">
        <f aca="false">SIN(RADIANS(D31))</f>
        <v>0.99144486137381</v>
      </c>
      <c r="J31" s="98" t="n">
        <f aca="false">SIN(RADIANS(23.47))</f>
        <v>0.398268842755429</v>
      </c>
      <c r="K31" s="98" t="n">
        <f aca="false">COS(RADIANS(23.47))</f>
        <v>0.917268733191234</v>
      </c>
      <c r="L31" s="98" t="n">
        <f aca="false">IF(D31=0,0,(E31*SIN(RADIANS(Site_Latitude))-J31)/(F31*COS(RADIANS(Site_Latitude))))</f>
        <v>-0.191584025293119</v>
      </c>
      <c r="M31" s="66" t="n">
        <f aca="false">IF(C31&gt;12,(-1)*DEGREES(ACOS(L31)),DEGREES(ACOS(L31)))</f>
        <v>101.045240552216</v>
      </c>
      <c r="N31" s="96" t="n">
        <f aca="false">A31</f>
        <v>37793</v>
      </c>
      <c r="O31" s="97" t="n">
        <f aca="false">B31</f>
        <v>1.27083333333333</v>
      </c>
      <c r="P31" s="66" t="n">
        <f aca="false">G31</f>
        <v>22.0913776995834</v>
      </c>
      <c r="Q31" s="66" t="n">
        <f aca="false">M31</f>
        <v>101.045240552216</v>
      </c>
      <c r="R31" s="66"/>
      <c r="S31" s="104"/>
      <c r="T31" s="104"/>
      <c r="AB31" s="119"/>
      <c r="AC31" s="119"/>
      <c r="AD31" s="121"/>
      <c r="AE31" s="122"/>
      <c r="AF31" s="123"/>
      <c r="AG31" s="123"/>
      <c r="AH31" s="119"/>
      <c r="AI31" s="119"/>
    </row>
    <row r="32" customFormat="false" ht="12.75" hidden="false" customHeight="false" outlineLevel="0" collapsed="false">
      <c r="A32" s="117" t="n">
        <v>37793</v>
      </c>
      <c r="B32" s="118" t="n">
        <v>1.28125</v>
      </c>
      <c r="C32" s="102" t="n">
        <v>6.75</v>
      </c>
      <c r="D32" s="103" t="n">
        <f aca="false">15*(12-C32)</f>
        <v>78.75</v>
      </c>
      <c r="E32" s="98" t="n">
        <f aca="false">COS(RADIANS(Site_Latitude))*COS(RADIANS(23.47))*COS(RADIANS(D32))+SIN(RADIANS(Site_Latitude))*SIN(RADIANS(23.47))</f>
        <v>0.415712520628448</v>
      </c>
      <c r="F32" s="98" t="n">
        <f aca="false">SQRT(1-(E32*E32))</f>
        <v>0.909496069366296</v>
      </c>
      <c r="G32" s="66" t="n">
        <f aca="false">DEGREES(ATAN(E32/F32))</f>
        <v>24.5641953164355</v>
      </c>
      <c r="H32" s="98" t="n">
        <f aca="false">COS(RADIANS(D32))</f>
        <v>0.195090322016128</v>
      </c>
      <c r="I32" s="98" t="n">
        <f aca="false">SIN(RADIANS(D32))</f>
        <v>0.98078528040323</v>
      </c>
      <c r="J32" s="98" t="n">
        <f aca="false">SIN(RADIANS(23.47))</f>
        <v>0.398268842755429</v>
      </c>
      <c r="K32" s="98" t="n">
        <f aca="false">COS(RADIANS(23.47))</f>
        <v>0.917268733191234</v>
      </c>
      <c r="L32" s="98" t="n">
        <f aca="false">IF(D32=0,0,(E32*SIN(RADIANS(Site_Latitude))-J32)/(F32*COS(RADIANS(Site_Latitude))))</f>
        <v>-0.146793287574716</v>
      </c>
      <c r="M32" s="66" t="n">
        <f aca="false">IF(C32&gt;12,(-1)*DEGREES(ACOS(L32)),DEGREES(ACOS(L32)))</f>
        <v>98.4411383229416</v>
      </c>
      <c r="N32" s="96" t="n">
        <f aca="false">A32</f>
        <v>37793</v>
      </c>
      <c r="O32" s="97" t="n">
        <f aca="false">B32</f>
        <v>1.28125</v>
      </c>
      <c r="P32" s="66" t="n">
        <f aca="false">G32</f>
        <v>24.5641953164355</v>
      </c>
      <c r="Q32" s="66" t="n">
        <f aca="false">M32</f>
        <v>98.4411383229416</v>
      </c>
      <c r="R32" s="66"/>
      <c r="S32" s="104"/>
      <c r="T32" s="104"/>
      <c r="AB32" s="119"/>
      <c r="AC32" s="119"/>
      <c r="AD32" s="121"/>
      <c r="AE32" s="122"/>
      <c r="AF32" s="123"/>
      <c r="AG32" s="123"/>
      <c r="AH32" s="119"/>
      <c r="AI32" s="119"/>
    </row>
    <row r="33" customFormat="false" ht="12.75" hidden="false" customHeight="false" outlineLevel="0" collapsed="false">
      <c r="A33" s="117" t="n">
        <v>37793</v>
      </c>
      <c r="B33" s="118" t="n">
        <v>1.29166666666667</v>
      </c>
      <c r="C33" s="102" t="n">
        <v>7</v>
      </c>
      <c r="D33" s="103" t="n">
        <f aca="false">15*(12-C33)</f>
        <v>75</v>
      </c>
      <c r="E33" s="98" t="n">
        <f aca="false">COS(RADIANS(Site_Latitude))*COS(RADIANS(23.47))*COS(RADIANS(D33))+SIN(RADIANS(Site_Latitude))*SIN(RADIANS(23.47))</f>
        <v>0.454827463648896</v>
      </c>
      <c r="F33" s="98" t="n">
        <f aca="false">SQRT(1-(E33*E33))</f>
        <v>0.890579574384407</v>
      </c>
      <c r="G33" s="66" t="n">
        <f aca="false">DEGREES(ATAN(E33/F33))</f>
        <v>27.0538334870496</v>
      </c>
      <c r="H33" s="98" t="n">
        <f aca="false">COS(RADIANS(D33))</f>
        <v>0.258819045102521</v>
      </c>
      <c r="I33" s="98" t="n">
        <f aca="false">SIN(RADIANS(D33))</f>
        <v>0.965925826289068</v>
      </c>
      <c r="J33" s="98" t="n">
        <f aca="false">SIN(RADIANS(23.47))</f>
        <v>0.398268842755429</v>
      </c>
      <c r="K33" s="98" t="n">
        <f aca="false">COS(RADIANS(23.47))</f>
        <v>0.917268733191234</v>
      </c>
      <c r="L33" s="98" t="n">
        <f aca="false">IF(D33=0,0,(E33*SIN(RADIANS(Site_Latitude))-J33)/(F33*COS(RADIANS(Site_Latitude))))</f>
        <v>-0.10113231362338</v>
      </c>
      <c r="M33" s="66" t="n">
        <f aca="false">IF(C33&gt;12,(-1)*DEGREES(ACOS(L33)),DEGREES(ACOS(L33)))</f>
        <v>95.8043778496033</v>
      </c>
      <c r="N33" s="96" t="n">
        <f aca="false">A33</f>
        <v>37793</v>
      </c>
      <c r="O33" s="97" t="n">
        <f aca="false">B33</f>
        <v>1.29166666666667</v>
      </c>
      <c r="P33" s="66" t="n">
        <f aca="false">G33</f>
        <v>27.0538334870496</v>
      </c>
      <c r="Q33" s="66" t="n">
        <f aca="false">M33</f>
        <v>95.8043778496033</v>
      </c>
      <c r="R33" s="66"/>
      <c r="S33" s="104"/>
      <c r="T33" s="104"/>
      <c r="AD33" s="96"/>
      <c r="AE33" s="97"/>
      <c r="AF33" s="66"/>
      <c r="AG33" s="66"/>
    </row>
    <row r="34" customFormat="false" ht="12.75" hidden="false" customHeight="false" outlineLevel="0" collapsed="false">
      <c r="A34" s="117" t="n">
        <v>37793</v>
      </c>
      <c r="B34" s="118" t="n">
        <v>1.30208333333333</v>
      </c>
      <c r="C34" s="102" t="n">
        <v>7.25</v>
      </c>
      <c r="D34" s="103" t="n">
        <f aca="false">15*(12-C34)</f>
        <v>71.25</v>
      </c>
      <c r="E34" s="98" t="n">
        <f aca="false">COS(RADIANS(Site_Latitude))*COS(RADIANS(23.47))*COS(RADIANS(D34))+SIN(RADIANS(Site_Latitude))*SIN(RADIANS(23.47))</f>
        <v>0.493262160743708</v>
      </c>
      <c r="F34" s="98" t="n">
        <f aca="false">SQRT(1-(E34*E34))</f>
        <v>0.869880704912144</v>
      </c>
      <c r="G34" s="66" t="n">
        <f aca="false">DEGREES(ATAN(E34/F34))</f>
        <v>29.5552203983781</v>
      </c>
      <c r="H34" s="98" t="n">
        <f aca="false">COS(RADIANS(D34))</f>
        <v>0.321439465303162</v>
      </c>
      <c r="I34" s="98" t="n">
        <f aca="false">SIN(RADIANS(D34))</f>
        <v>0.946930129495106</v>
      </c>
      <c r="J34" s="98" t="n">
        <f aca="false">SIN(RADIANS(23.47))</f>
        <v>0.398268842755429</v>
      </c>
      <c r="K34" s="98" t="n">
        <f aca="false">COS(RADIANS(23.47))</f>
        <v>0.917268733191234</v>
      </c>
      <c r="L34" s="98" t="n">
        <f aca="false">IF(D34=0,0,(E34*SIN(RADIANS(Site_Latitude))-J34)/(F34*COS(RADIANS(Site_Latitude))))</f>
        <v>-0.0544676033834301</v>
      </c>
      <c r="M34" s="66" t="n">
        <f aca="false">IF(C34&gt;12,(-1)*DEGREES(ACOS(L34)),DEGREES(ACOS(L34)))</f>
        <v>93.1223089297123</v>
      </c>
      <c r="N34" s="96" t="n">
        <f aca="false">A34</f>
        <v>37793</v>
      </c>
      <c r="O34" s="97" t="n">
        <f aca="false">B34</f>
        <v>1.30208333333333</v>
      </c>
      <c r="P34" s="66" t="n">
        <f aca="false">G34</f>
        <v>29.5552203983781</v>
      </c>
      <c r="Q34" s="66" t="n">
        <f aca="false">M34</f>
        <v>93.1223089297123</v>
      </c>
      <c r="R34" s="66"/>
      <c r="S34" s="104"/>
      <c r="T34" s="104"/>
      <c r="AD34" s="96"/>
      <c r="AE34" s="97"/>
      <c r="AF34" s="66"/>
      <c r="AG34" s="66"/>
    </row>
    <row r="35" customFormat="false" ht="12.75" hidden="false" customHeight="false" outlineLevel="0" collapsed="false">
      <c r="A35" s="117" t="n">
        <v>37793</v>
      </c>
      <c r="B35" s="118" t="n">
        <v>1.3125</v>
      </c>
      <c r="C35" s="102" t="n">
        <v>7.5</v>
      </c>
      <c r="D35" s="103" t="n">
        <f aca="false">15*(12-C35)</f>
        <v>67.5</v>
      </c>
      <c r="E35" s="98" t="n">
        <f aca="false">COS(RADIANS(Site_Latitude))*COS(RADIANS(23.47))*COS(RADIANS(D35))+SIN(RADIANS(Site_Latitude))*SIN(RADIANS(23.47))</f>
        <v>0.53085202863932</v>
      </c>
      <c r="F35" s="98" t="n">
        <f aca="false">SQRT(1-(E35*E35))</f>
        <v>0.847464526508053</v>
      </c>
      <c r="G35" s="66" t="n">
        <f aca="false">DEGREES(ATAN(E35/F35))</f>
        <v>32.0630410622067</v>
      </c>
      <c r="H35" s="98" t="n">
        <f aca="false">COS(RADIANS(D35))</f>
        <v>0.38268343236509</v>
      </c>
      <c r="I35" s="98" t="n">
        <f aca="false">SIN(RADIANS(D35))</f>
        <v>0.923879532511287</v>
      </c>
      <c r="J35" s="98" t="n">
        <f aca="false">SIN(RADIANS(23.47))</f>
        <v>0.398268842755429</v>
      </c>
      <c r="K35" s="98" t="n">
        <f aca="false">COS(RADIANS(23.47))</f>
        <v>0.917268733191234</v>
      </c>
      <c r="L35" s="98" t="n">
        <f aca="false">IF(D35=0,0,(E35*SIN(RADIANS(Site_Latitude))-J35)/(F35*COS(RADIANS(Site_Latitude))))</f>
        <v>-0.00664634251255244</v>
      </c>
      <c r="M35" s="66" t="n">
        <f aca="false">IF(C35&gt;12,(-1)*DEGREES(ACOS(L35)),DEGREES(ACOS(L35)))</f>
        <v>90.3808101788459</v>
      </c>
      <c r="N35" s="96" t="n">
        <f aca="false">A35</f>
        <v>37793</v>
      </c>
      <c r="O35" s="97" t="n">
        <f aca="false">B35</f>
        <v>1.3125</v>
      </c>
      <c r="P35" s="66" t="n">
        <f aca="false">G35</f>
        <v>32.0630410622067</v>
      </c>
      <c r="Q35" s="66" t="n">
        <f aca="false">M35</f>
        <v>90.3808101788459</v>
      </c>
      <c r="R35" s="66"/>
      <c r="S35" s="104"/>
      <c r="T35" s="104"/>
      <c r="AD35" s="96"/>
      <c r="AE35" s="97"/>
      <c r="AF35" s="66"/>
      <c r="AG35" s="66"/>
    </row>
    <row r="36" customFormat="false" ht="12.75" hidden="false" customHeight="false" outlineLevel="0" collapsed="false">
      <c r="A36" s="117" t="n">
        <v>37793</v>
      </c>
      <c r="B36" s="118" t="n">
        <v>1.32291666666667</v>
      </c>
      <c r="C36" s="102" t="n">
        <v>7.75</v>
      </c>
      <c r="D36" s="103" t="n">
        <f aca="false">15*(12-C36)</f>
        <v>63.75</v>
      </c>
      <c r="E36" s="98" t="n">
        <f aca="false">COS(RADIANS(Site_Latitude))*COS(RADIANS(23.47))*COS(RADIANS(D36))+SIN(RADIANS(Site_Latitude))*SIN(RADIANS(23.47))</f>
        <v>0.567436101750502</v>
      </c>
      <c r="F36" s="98" t="n">
        <f aca="false">SQRT(1-(E36*E36))</f>
        <v>0.823417433887694</v>
      </c>
      <c r="G36" s="66" t="n">
        <f aca="false">DEGREES(ATAN(E36/F36))</f>
        <v>34.5716301522924</v>
      </c>
      <c r="H36" s="98" t="n">
        <f aca="false">COS(RADIANS(D36))</f>
        <v>0.442288690219001</v>
      </c>
      <c r="I36" s="98" t="n">
        <f aca="false">SIN(RADIANS(D36))</f>
        <v>0.896872741532688</v>
      </c>
      <c r="J36" s="98" t="n">
        <f aca="false">SIN(RADIANS(23.47))</f>
        <v>0.398268842755429</v>
      </c>
      <c r="K36" s="98" t="n">
        <f aca="false">COS(RADIANS(23.47))</f>
        <v>0.917268733191234</v>
      </c>
      <c r="L36" s="98" t="n">
        <f aca="false">IF(D36=0,0,(E36*SIN(RADIANS(Site_Latitude))-J36)/(F36*COS(RADIANS(Site_Latitude))))</f>
        <v>0.0425035814034852</v>
      </c>
      <c r="M36" s="66" t="n">
        <f aca="false">IF(C36&gt;12,(-1)*DEGREES(ACOS(L36)),DEGREES(ACOS(L36)))</f>
        <v>87.5639903316013</v>
      </c>
      <c r="N36" s="96" t="n">
        <f aca="false">A36</f>
        <v>37793</v>
      </c>
      <c r="O36" s="97" t="n">
        <f aca="false">B36</f>
        <v>1.32291666666667</v>
      </c>
      <c r="P36" s="66" t="n">
        <f aca="false">G36</f>
        <v>34.5716301522924</v>
      </c>
      <c r="Q36" s="66" t="n">
        <f aca="false">M36</f>
        <v>87.5639903316013</v>
      </c>
      <c r="R36" s="66"/>
      <c r="S36" s="104"/>
      <c r="T36" s="104"/>
      <c r="AD36" s="96"/>
      <c r="AE36" s="97"/>
      <c r="AF36" s="66"/>
      <c r="AG36" s="66"/>
    </row>
    <row r="37" customFormat="false" ht="12.75" hidden="false" customHeight="false" outlineLevel="0" collapsed="false">
      <c r="A37" s="117" t="n">
        <v>37793</v>
      </c>
      <c r="B37" s="118" t="n">
        <v>1.33333333333333</v>
      </c>
      <c r="C37" s="102" t="n">
        <v>8</v>
      </c>
      <c r="D37" s="103" t="n">
        <f aca="false">15*(12-C37)</f>
        <v>60</v>
      </c>
      <c r="E37" s="98" t="n">
        <f aca="false">COS(RADIANS(Site_Latitude))*COS(RADIANS(23.47))*COS(RADIANS(D37))+SIN(RADIANS(Site_Latitude))*SIN(RADIANS(23.47))</f>
        <v>0.602857721459703</v>
      </c>
      <c r="F37" s="98" t="n">
        <f aca="false">SQRT(1-(E37*E37))</f>
        <v>0.797848712273458</v>
      </c>
      <c r="G37" s="66" t="n">
        <f aca="false">DEGREES(ATAN(E37/F37))</f>
        <v>37.0748422101567</v>
      </c>
      <c r="H37" s="98" t="n">
        <f aca="false">COS(RADIANS(D37))</f>
        <v>0.5</v>
      </c>
      <c r="I37" s="98" t="n">
        <f aca="false">SIN(RADIANS(D37))</f>
        <v>0.866025403784439</v>
      </c>
      <c r="J37" s="98" t="n">
        <f aca="false">SIN(RADIANS(23.47))</f>
        <v>0.398268842755429</v>
      </c>
      <c r="K37" s="98" t="n">
        <f aca="false">COS(RADIANS(23.47))</f>
        <v>0.917268733191234</v>
      </c>
      <c r="L37" s="98" t="n">
        <f aca="false">IF(D37=0,0,(E37*SIN(RADIANS(Site_Latitude))-J37)/(F37*COS(RADIANS(Site_Latitude))))</f>
        <v>0.0931729072583564</v>
      </c>
      <c r="M37" s="66" t="n">
        <f aca="false">IF(C37&gt;12,(-1)*DEGREES(ACOS(L37)),DEGREES(ACOS(L37)))</f>
        <v>84.6538313528822</v>
      </c>
      <c r="N37" s="96" t="n">
        <f aca="false">A37</f>
        <v>37793</v>
      </c>
      <c r="O37" s="97" t="n">
        <f aca="false">B37</f>
        <v>1.33333333333333</v>
      </c>
      <c r="P37" s="66" t="n">
        <f aca="false">G37</f>
        <v>37.0748422101567</v>
      </c>
      <c r="Q37" s="66" t="n">
        <f aca="false">M37</f>
        <v>84.6538313528822</v>
      </c>
      <c r="R37" s="66"/>
      <c r="S37" s="104"/>
      <c r="T37" s="104"/>
      <c r="AD37" s="96"/>
      <c r="AE37" s="97"/>
      <c r="AF37" s="66"/>
      <c r="AG37" s="66"/>
    </row>
    <row r="38" customFormat="false" ht="12.75" hidden="false" customHeight="false" outlineLevel="0" collapsed="false">
      <c r="A38" s="117" t="n">
        <v>37793</v>
      </c>
      <c r="B38" s="118" t="n">
        <v>1.34375</v>
      </c>
      <c r="C38" s="102" t="n">
        <v>8.25</v>
      </c>
      <c r="D38" s="103" t="n">
        <f aca="false">15*(12-C38)</f>
        <v>56.25</v>
      </c>
      <c r="E38" s="98" t="n">
        <f aca="false">COS(RADIANS(Site_Latitude))*COS(RADIANS(23.47))*COS(RADIANS(D38))+SIN(RADIANS(Site_Latitude))*SIN(RADIANS(23.47))</f>
        <v>0.636965206953303</v>
      </c>
      <c r="F38" s="98" t="n">
        <f aca="false">SQRT(1-(E38*E38))</f>
        <v>0.77089255096345</v>
      </c>
      <c r="G38" s="66" t="n">
        <f aca="false">DEGREES(ATAN(E38/F38))</f>
        <v>39.5658930604525</v>
      </c>
      <c r="H38" s="98" t="n">
        <f aca="false">COS(RADIANS(D38))</f>
        <v>0.555570233019602</v>
      </c>
      <c r="I38" s="98" t="n">
        <f aca="false">SIN(RADIANS(D38))</f>
        <v>0.831469612302545</v>
      </c>
      <c r="J38" s="98" t="n">
        <f aca="false">SIN(RADIANS(23.47))</f>
        <v>0.398268842755429</v>
      </c>
      <c r="K38" s="98" t="n">
        <f aca="false">COS(RADIANS(23.47))</f>
        <v>0.917268733191234</v>
      </c>
      <c r="L38" s="98" t="n">
        <f aca="false">IF(D38=0,0,(E38*SIN(RADIANS(Site_Latitude))-J38)/(F38*COS(RADIANS(Site_Latitude))))</f>
        <v>0.145569034456427</v>
      </c>
      <c r="M38" s="66" t="n">
        <f aca="false">IF(C38&gt;12,(-1)*DEGREES(ACOS(L38)),DEGREES(ACOS(L38)))</f>
        <v>81.6297679048143</v>
      </c>
      <c r="N38" s="96" t="n">
        <f aca="false">A38</f>
        <v>37793</v>
      </c>
      <c r="O38" s="97" t="n">
        <f aca="false">B38</f>
        <v>1.34375</v>
      </c>
      <c r="P38" s="66" t="n">
        <f aca="false">G38</f>
        <v>39.5658930604525</v>
      </c>
      <c r="Q38" s="66" t="n">
        <f aca="false">M38</f>
        <v>81.6297679048143</v>
      </c>
      <c r="R38" s="66"/>
      <c r="S38" s="104"/>
      <c r="T38" s="104"/>
      <c r="AD38" s="96"/>
      <c r="AE38" s="97"/>
      <c r="AF38" s="66"/>
      <c r="AG38" s="66"/>
    </row>
    <row r="39" customFormat="false" ht="12.75" hidden="false" customHeight="false" outlineLevel="0" collapsed="false">
      <c r="A39" s="117" t="n">
        <v>37793</v>
      </c>
      <c r="B39" s="118" t="n">
        <v>1.35416666666666</v>
      </c>
      <c r="C39" s="102" t="n">
        <v>8.5</v>
      </c>
      <c r="D39" s="103" t="n">
        <f aca="false">15*(12-C39)</f>
        <v>52.5</v>
      </c>
      <c r="E39" s="98" t="n">
        <f aca="false">COS(RADIANS(Site_Latitude))*COS(RADIANS(23.47))*COS(RADIANS(D39))+SIN(RADIANS(Site_Latitude))*SIN(RADIANS(23.47))</f>
        <v>0.669612504742141</v>
      </c>
      <c r="F39" s="98" t="n">
        <f aca="false">SQRT(1-(E39*E39))</f>
        <v>0.742710639140814</v>
      </c>
      <c r="G39" s="66" t="n">
        <f aca="false">DEGREES(ATAN(E39/F39))</f>
        <v>42.037164775721</v>
      </c>
      <c r="H39" s="98" t="n">
        <f aca="false">COS(RADIANS(D39))</f>
        <v>0.608761429008721</v>
      </c>
      <c r="I39" s="98" t="n">
        <f aca="false">SIN(RADIANS(D39))</f>
        <v>0.793353340291235</v>
      </c>
      <c r="J39" s="98" t="n">
        <f aca="false">SIN(RADIANS(23.47))</f>
        <v>0.398268842755429</v>
      </c>
      <c r="K39" s="98" t="n">
        <f aca="false">COS(RADIANS(23.47))</f>
        <v>0.917268733191234</v>
      </c>
      <c r="L39" s="98" t="n">
        <f aca="false">IF(D39=0,0,(E39*SIN(RADIANS(Site_Latitude))-J39)/(F39*COS(RADIANS(Site_Latitude))))</f>
        <v>0.199911747574805</v>
      </c>
      <c r="M39" s="66" t="n">
        <f aca="false">IF(C39&gt;12,(-1)*DEGREES(ACOS(L39)),DEGREES(ACOS(L39)))</f>
        <v>78.4682016797716</v>
      </c>
      <c r="N39" s="96" t="n">
        <f aca="false">A39</f>
        <v>37793</v>
      </c>
      <c r="O39" s="97" t="n">
        <f aca="false">B39</f>
        <v>1.35416666666666</v>
      </c>
      <c r="P39" s="66" t="n">
        <f aca="false">G39</f>
        <v>42.037164775721</v>
      </c>
      <c r="Q39" s="66" t="n">
        <f aca="false">M39</f>
        <v>78.4682016797716</v>
      </c>
      <c r="R39" s="66"/>
      <c r="S39" s="104"/>
      <c r="T39" s="104"/>
      <c r="AD39" s="96"/>
      <c r="AE39" s="97"/>
      <c r="AF39" s="66"/>
      <c r="AG39" s="66"/>
    </row>
    <row r="40" customFormat="false" ht="12.75" hidden="false" customHeight="false" outlineLevel="0" collapsed="false">
      <c r="A40" s="117" t="n">
        <v>37793</v>
      </c>
      <c r="B40" s="118" t="n">
        <v>1.36458333333333</v>
      </c>
      <c r="C40" s="102" t="n">
        <v>8.75</v>
      </c>
      <c r="D40" s="103" t="n">
        <f aca="false">15*(12-C40)</f>
        <v>48.75</v>
      </c>
      <c r="E40" s="98" t="n">
        <f aca="false">COS(RADIANS(Site_Latitude))*COS(RADIANS(23.47))*COS(RADIANS(D40))+SIN(RADIANS(Site_Latitude))*SIN(RADIANS(23.47))</f>
        <v>0.700659814084981</v>
      </c>
      <c r="F40" s="98" t="n">
        <f aca="false">SQRT(1-(E40*E40))</f>
        <v>0.713495497481518</v>
      </c>
      <c r="G40" s="66" t="n">
        <f aca="false">DEGREES(ATAN(E40/F40))</f>
        <v>44.4799649763874</v>
      </c>
      <c r="H40" s="98" t="n">
        <f aca="false">COS(RADIANS(D40))</f>
        <v>0.659345815100069</v>
      </c>
      <c r="I40" s="98" t="n">
        <f aca="false">SIN(RADIANS(D40))</f>
        <v>0.751839807478977</v>
      </c>
      <c r="J40" s="98" t="n">
        <f aca="false">SIN(RADIANS(23.47))</f>
        <v>0.398268842755429</v>
      </c>
      <c r="K40" s="98" t="n">
        <f aca="false">COS(RADIANS(23.47))</f>
        <v>0.917268733191234</v>
      </c>
      <c r="L40" s="98" t="n">
        <f aca="false">IF(D40=0,0,(E40*SIN(RADIANS(Site_Latitude))-J40)/(F40*COS(RADIANS(Site_Latitude))))</f>
        <v>0.256425040896227</v>
      </c>
      <c r="M40" s="66" t="n">
        <f aca="false">IF(C40&gt;12,(-1)*DEGREES(ACOS(L40)),DEGREES(ACOS(L40)))</f>
        <v>75.1419580652827</v>
      </c>
      <c r="N40" s="96" t="n">
        <f aca="false">A40</f>
        <v>37793</v>
      </c>
      <c r="O40" s="97" t="n">
        <f aca="false">B40</f>
        <v>1.36458333333333</v>
      </c>
      <c r="P40" s="66" t="n">
        <f aca="false">G40</f>
        <v>44.4799649763874</v>
      </c>
      <c r="Q40" s="66" t="n">
        <f aca="false">M40</f>
        <v>75.1419580652827</v>
      </c>
      <c r="R40" s="66"/>
      <c r="S40" s="104"/>
      <c r="T40" s="104"/>
      <c r="AD40" s="96"/>
      <c r="AE40" s="97"/>
      <c r="AF40" s="66"/>
      <c r="AG40" s="66"/>
    </row>
    <row r="41" customFormat="false" ht="12.75" hidden="false" customHeight="false" outlineLevel="0" collapsed="false">
      <c r="A41" s="117" t="n">
        <v>37793</v>
      </c>
      <c r="B41" s="118" t="n">
        <v>1.375</v>
      </c>
      <c r="C41" s="102" t="n">
        <v>9</v>
      </c>
      <c r="D41" s="103" t="n">
        <f aca="false">15*(12-C41)</f>
        <v>45</v>
      </c>
      <c r="E41" s="98" t="n">
        <f aca="false">COS(RADIANS(Site_Latitude))*COS(RADIANS(23.47))*COS(RADIANS(D41))+SIN(RADIANS(Site_Latitude))*SIN(RADIANS(23.47))</f>
        <v>0.729974185636748</v>
      </c>
      <c r="F41" s="98" t="n">
        <f aca="false">SQRT(1-(E41*E41))</f>
        <v>0.683474716653049</v>
      </c>
      <c r="G41" s="66" t="n">
        <f aca="false">DEGREES(ATAN(E41/F41))</f>
        <v>46.8842299888296</v>
      </c>
      <c r="H41" s="98" t="n">
        <f aca="false">COS(RADIANS(D41))</f>
        <v>0.707106781186548</v>
      </c>
      <c r="I41" s="98" t="n">
        <f aca="false">SIN(RADIANS(D41))</f>
        <v>0.707106781186548</v>
      </c>
      <c r="J41" s="98" t="n">
        <f aca="false">SIN(RADIANS(23.47))</f>
        <v>0.398268842755429</v>
      </c>
      <c r="K41" s="98" t="n">
        <f aca="false">COS(RADIANS(23.47))</f>
        <v>0.917268733191234</v>
      </c>
      <c r="L41" s="98" t="n">
        <f aca="false">IF(D41=0,0,(E41*SIN(RADIANS(Site_Latitude))-J41)/(F41*COS(RADIANS(Site_Latitude))))</f>
        <v>0.315322593183968</v>
      </c>
      <c r="M41" s="66" t="n">
        <f aca="false">IF(C41&gt;12,(-1)*DEGREES(ACOS(L41)),DEGREES(ACOS(L41)))</f>
        <v>71.619710457282</v>
      </c>
      <c r="N41" s="96" t="n">
        <f aca="false">A41</f>
        <v>37793</v>
      </c>
      <c r="O41" s="97" t="n">
        <f aca="false">B41</f>
        <v>1.375</v>
      </c>
      <c r="P41" s="66" t="n">
        <f aca="false">G41</f>
        <v>46.8842299888296</v>
      </c>
      <c r="Q41" s="66" t="n">
        <f aca="false">M41</f>
        <v>71.619710457282</v>
      </c>
      <c r="R41" s="66"/>
      <c r="S41" s="104"/>
      <c r="T41" s="104"/>
      <c r="AD41" s="96"/>
      <c r="AE41" s="97"/>
      <c r="AF41" s="66"/>
      <c r="AG41" s="66"/>
    </row>
    <row r="42" customFormat="false" ht="12.75" hidden="false" customHeight="false" outlineLevel="0" collapsed="false">
      <c r="A42" s="117" t="n">
        <v>37793</v>
      </c>
      <c r="B42" s="118" t="n">
        <v>1.38541666666666</v>
      </c>
      <c r="C42" s="102" t="n">
        <v>9.25</v>
      </c>
      <c r="D42" s="103" t="n">
        <f aca="false">15*(12-C42)</f>
        <v>41.25</v>
      </c>
      <c r="E42" s="98" t="n">
        <f aca="false">COS(RADIANS(Site_Latitude))*COS(RADIANS(23.47))*COS(RADIANS(D42))+SIN(RADIANS(Site_Latitude))*SIN(RADIANS(23.47))</f>
        <v>0.757430090758033</v>
      </c>
      <c r="F42" s="98" t="n">
        <f aca="false">SQRT(1-(E42*E42))</f>
        <v>0.652916271519004</v>
      </c>
      <c r="G42" s="66" t="n">
        <f aca="false">DEGREES(ATAN(E42/F42))</f>
        <v>49.238161174312</v>
      </c>
      <c r="H42" s="98" t="n">
        <f aca="false">COS(RADIANS(D42))</f>
        <v>0.751839807478977</v>
      </c>
      <c r="I42" s="98" t="n">
        <f aca="false">SIN(RADIANS(D42))</f>
        <v>0.659345815100069</v>
      </c>
      <c r="J42" s="98" t="n">
        <f aca="false">SIN(RADIANS(23.47))</f>
        <v>0.398268842755429</v>
      </c>
      <c r="K42" s="98" t="n">
        <f aca="false">COS(RADIANS(23.47))</f>
        <v>0.917268733191234</v>
      </c>
      <c r="L42" s="98" t="n">
        <f aca="false">IF(D42=0,0,(E42*SIN(RADIANS(Site_Latitude))-J42)/(F42*COS(RADIANS(Site_Latitude))))</f>
        <v>0.376783214932051</v>
      </c>
      <c r="M42" s="66" t="n">
        <f aca="false">IF(C42&gt;12,(-1)*DEGREES(ACOS(L42)),DEGREES(ACOS(L42)))</f>
        <v>67.8654306374595</v>
      </c>
      <c r="N42" s="96" t="n">
        <f aca="false">A42</f>
        <v>37793</v>
      </c>
      <c r="O42" s="97" t="n">
        <f aca="false">B42</f>
        <v>1.38541666666666</v>
      </c>
      <c r="P42" s="66" t="n">
        <f aca="false">G42</f>
        <v>49.238161174312</v>
      </c>
      <c r="Q42" s="66" t="n">
        <f aca="false">M42</f>
        <v>67.8654306374595</v>
      </c>
      <c r="R42" s="66"/>
      <c r="S42" s="104"/>
      <c r="T42" s="104"/>
      <c r="AD42" s="96"/>
      <c r="AE42" s="97"/>
      <c r="AF42" s="66"/>
      <c r="AG42" s="66"/>
    </row>
    <row r="43" customFormat="false" ht="12.75" hidden="false" customHeight="false" outlineLevel="0" collapsed="false">
      <c r="A43" s="117" t="n">
        <v>37793</v>
      </c>
      <c r="B43" s="118" t="n">
        <v>1.39583333333333</v>
      </c>
      <c r="C43" s="102" t="n">
        <v>9.5</v>
      </c>
      <c r="D43" s="103" t="n">
        <f aca="false">15*(12-C43)</f>
        <v>37.5</v>
      </c>
      <c r="E43" s="98" t="n">
        <f aca="false">COS(RADIANS(Site_Latitude))*COS(RADIANS(23.47))*COS(RADIANS(D43))+SIN(RADIANS(Site_Latitude))*SIN(RADIANS(23.47))</f>
        <v>0.782909959047998</v>
      </c>
      <c r="F43" s="98" t="n">
        <f aca="false">SQRT(1-(E43*E43))</f>
        <v>0.622135030378021</v>
      </c>
      <c r="G43" s="66" t="n">
        <f aca="false">DEGREES(ATAN(E43/F43))</f>
        <v>51.5277861187355</v>
      </c>
      <c r="H43" s="98" t="n">
        <f aca="false">COS(RADIANS(D43))</f>
        <v>0.793353340291235</v>
      </c>
      <c r="I43" s="98" t="n">
        <f aca="false">SIN(RADIANS(D43))</f>
        <v>0.608761429008721</v>
      </c>
      <c r="J43" s="98" t="n">
        <f aca="false">SIN(RADIANS(23.47))</f>
        <v>0.398268842755429</v>
      </c>
      <c r="K43" s="98" t="n">
        <f aca="false">COS(RADIANS(23.47))</f>
        <v>0.917268733191234</v>
      </c>
      <c r="L43" s="98" t="n">
        <f aca="false">IF(D43=0,0,(E43*SIN(RADIANS(Site_Latitude))-J43)/(F43*COS(RADIANS(Site_Latitude))))</f>
        <v>0.440910958344107</v>
      </c>
      <c r="M43" s="66" t="n">
        <f aca="false">IF(C43&gt;12,(-1)*DEGREES(ACOS(L43)),DEGREES(ACOS(L43)))</f>
        <v>63.837981685741</v>
      </c>
      <c r="N43" s="96" t="n">
        <f aca="false">A43</f>
        <v>37793</v>
      </c>
      <c r="O43" s="97" t="n">
        <f aca="false">B43</f>
        <v>1.39583333333333</v>
      </c>
      <c r="P43" s="66" t="n">
        <f aca="false">G43</f>
        <v>51.5277861187355</v>
      </c>
      <c r="Q43" s="66" t="n">
        <f aca="false">M43</f>
        <v>63.837981685741</v>
      </c>
      <c r="R43" s="66"/>
      <c r="S43" s="104"/>
      <c r="T43" s="104"/>
      <c r="AD43" s="96"/>
      <c r="AE43" s="97"/>
      <c r="AF43" s="66"/>
      <c r="AG43" s="66"/>
    </row>
    <row r="44" customFormat="false" ht="12.75" hidden="false" customHeight="false" outlineLevel="0" collapsed="false">
      <c r="A44" s="117" t="n">
        <v>37793</v>
      </c>
      <c r="B44" s="118" t="n">
        <v>1.40625</v>
      </c>
      <c r="C44" s="102" t="n">
        <v>9.75</v>
      </c>
      <c r="D44" s="103" t="n">
        <f aca="false">15*(12-C44)</f>
        <v>33.75</v>
      </c>
      <c r="E44" s="98" t="n">
        <f aca="false">COS(RADIANS(Site_Latitude))*COS(RADIANS(23.47))*COS(RADIANS(D44))+SIN(RADIANS(Site_Latitude))*SIN(RADIANS(23.47))</f>
        <v>0.806304681798887</v>
      </c>
      <c r="F44" s="98" t="n">
        <f aca="false">SQRT(1-(E44*E44))</f>
        <v>0.591500431199501</v>
      </c>
      <c r="G44" s="66" t="n">
        <f aca="false">DEGREES(ATAN(E44/F44))</f>
        <v>53.7364442026481</v>
      </c>
      <c r="H44" s="98" t="n">
        <f aca="false">COS(RADIANS(D44))</f>
        <v>0.831469612302545</v>
      </c>
      <c r="I44" s="98" t="n">
        <f aca="false">SIN(RADIANS(D44))</f>
        <v>0.555570233019602</v>
      </c>
      <c r="J44" s="98" t="n">
        <f aca="false">SIN(RADIANS(23.47))</f>
        <v>0.398268842755429</v>
      </c>
      <c r="K44" s="98" t="n">
        <f aca="false">COS(RADIANS(23.47))</f>
        <v>0.917268733191234</v>
      </c>
      <c r="L44" s="98" t="n">
        <f aca="false">IF(D44=0,0,(E44*SIN(RADIANS(Site_Latitude))-J44)/(F44*COS(RADIANS(Site_Latitude))))</f>
        <v>0.507672705702946</v>
      </c>
      <c r="M44" s="66" t="n">
        <f aca="false">IF(C44&gt;12,(-1)*DEGREES(ACOS(L44)),DEGREES(ACOS(L44)))</f>
        <v>59.49106619643</v>
      </c>
      <c r="N44" s="96" t="n">
        <f aca="false">A44</f>
        <v>37793</v>
      </c>
      <c r="O44" s="97" t="n">
        <f aca="false">B44</f>
        <v>1.40625</v>
      </c>
      <c r="P44" s="66" t="n">
        <f aca="false">G44</f>
        <v>53.7364442026481</v>
      </c>
      <c r="Q44" s="66" t="n">
        <f aca="false">M44</f>
        <v>59.49106619643</v>
      </c>
      <c r="R44" s="66"/>
      <c r="S44" s="104"/>
      <c r="T44" s="104"/>
      <c r="AD44" s="96"/>
      <c r="AE44" s="97"/>
      <c r="AF44" s="66"/>
      <c r="AG44" s="66"/>
    </row>
    <row r="45" customFormat="false" ht="12.75" hidden="false" customHeight="false" outlineLevel="0" collapsed="false">
      <c r="A45" s="117" t="n">
        <v>37793</v>
      </c>
      <c r="B45" s="118" t="n">
        <v>1.41666666666666</v>
      </c>
      <c r="C45" s="102" t="n">
        <v>10</v>
      </c>
      <c r="D45" s="103" t="n">
        <f aca="false">15*(12-C45)</f>
        <v>30</v>
      </c>
      <c r="E45" s="98" t="n">
        <f aca="false">COS(RADIANS(Site_Latitude))*COS(RADIANS(23.47))*COS(RADIANS(D45))+SIN(RADIANS(Site_Latitude))*SIN(RADIANS(23.47))</f>
        <v>0.827514079216256</v>
      </c>
      <c r="F45" s="98" t="n">
        <f aca="false">SQRT(1-(E45*E45))</f>
        <v>0.561444964977755</v>
      </c>
      <c r="G45" s="66" t="n">
        <f aca="false">DEGREES(ATAN(E45/F45))</f>
        <v>55.8442142870415</v>
      </c>
      <c r="H45" s="98" t="n">
        <f aca="false">COS(RADIANS(D45))</f>
        <v>0.866025403784439</v>
      </c>
      <c r="I45" s="98" t="n">
        <f aca="false">SIN(RADIANS(D45))</f>
        <v>0.5</v>
      </c>
      <c r="J45" s="98" t="n">
        <f aca="false">SIN(RADIANS(23.47))</f>
        <v>0.398268842755429</v>
      </c>
      <c r="K45" s="98" t="n">
        <f aca="false">COS(RADIANS(23.47))</f>
        <v>0.917268733191234</v>
      </c>
      <c r="L45" s="98" t="n">
        <f aca="false">IF(D45=0,0,(E45*SIN(RADIANS(Site_Latitude))-J45)/(F45*COS(RADIANS(Site_Latitude))))</f>
        <v>0.576804614407856</v>
      </c>
      <c r="M45" s="66" t="n">
        <f aca="false">IF(C45&gt;12,(-1)*DEGREES(ACOS(L45)),DEGREES(ACOS(L45)))</f>
        <v>54.7738913532733</v>
      </c>
      <c r="N45" s="96" t="n">
        <f aca="false">A45</f>
        <v>37793</v>
      </c>
      <c r="O45" s="97" t="n">
        <f aca="false">B45</f>
        <v>1.41666666666666</v>
      </c>
      <c r="P45" s="66" t="n">
        <f aca="false">G45</f>
        <v>55.8442142870415</v>
      </c>
      <c r="Q45" s="66" t="n">
        <f aca="false">M45</f>
        <v>54.7738913532733</v>
      </c>
      <c r="R45" s="66"/>
      <c r="S45" s="104"/>
      <c r="T45" s="104"/>
      <c r="AD45" s="96"/>
      <c r="AE45" s="97"/>
      <c r="AF45" s="66"/>
      <c r="AG45" s="66"/>
    </row>
    <row r="46" customFormat="false" ht="12.75" hidden="false" customHeight="false" outlineLevel="0" collapsed="false">
      <c r="A46" s="117" t="n">
        <v>37793</v>
      </c>
      <c r="B46" s="118" t="n">
        <v>1.42708333333333</v>
      </c>
      <c r="C46" s="102" t="n">
        <v>10.25</v>
      </c>
      <c r="D46" s="103" t="n">
        <f aca="false">15*(12-C46)</f>
        <v>26.25</v>
      </c>
      <c r="E46" s="98" t="n">
        <f aca="false">COS(RADIANS(Site_Latitude))*COS(RADIANS(23.47))*COS(RADIANS(D46))+SIN(RADIANS(Site_Latitude))*SIN(RADIANS(23.47))</f>
        <v>0.846447329404238</v>
      </c>
      <c r="F46" s="98" t="n">
        <f aca="false">SQRT(1-(E46*E46))</f>
        <v>0.532472458014904</v>
      </c>
      <c r="G46" s="66" t="n">
        <f aca="false">DEGREES(ATAN(E46/F46))</f>
        <v>57.8273384335447</v>
      </c>
      <c r="H46" s="98" t="n">
        <f aca="false">COS(RADIANS(D46))</f>
        <v>0.896872741532688</v>
      </c>
      <c r="I46" s="98" t="n">
        <f aca="false">SIN(RADIANS(D46))</f>
        <v>0.442288690219001</v>
      </c>
      <c r="J46" s="98" t="n">
        <f aca="false">SIN(RADIANS(23.47))</f>
        <v>0.398268842755429</v>
      </c>
      <c r="K46" s="98" t="n">
        <f aca="false">COS(RADIANS(23.47))</f>
        <v>0.917268733191234</v>
      </c>
      <c r="L46" s="98" t="n">
        <f aca="false">IF(D46=0,0,(E46*SIN(RADIANS(Site_Latitude))-J46)/(F46*COS(RADIANS(Site_Latitude))))</f>
        <v>0.647679604736923</v>
      </c>
      <c r="M46" s="66" t="n">
        <f aca="false">IF(C46&gt;12,(-1)*DEGREES(ACOS(L46)),DEGREES(ACOS(L46)))</f>
        <v>49.6331183852751</v>
      </c>
      <c r="N46" s="96" t="n">
        <f aca="false">A46</f>
        <v>37793</v>
      </c>
      <c r="O46" s="97" t="n">
        <f aca="false">B46</f>
        <v>1.42708333333333</v>
      </c>
      <c r="P46" s="66" t="n">
        <f aca="false">G46</f>
        <v>57.8273384335447</v>
      </c>
      <c r="Q46" s="66" t="n">
        <f aca="false">M46</f>
        <v>49.6331183852751</v>
      </c>
      <c r="R46" s="66"/>
      <c r="S46" s="104"/>
      <c r="T46" s="104"/>
      <c r="AD46" s="96"/>
      <c r="AE46" s="97"/>
      <c r="AF46" s="66"/>
      <c r="AG46" s="66"/>
    </row>
    <row r="47" customFormat="false" ht="12.75" hidden="false" customHeight="false" outlineLevel="0" collapsed="false">
      <c r="A47" s="117" t="n">
        <v>37793</v>
      </c>
      <c r="B47" s="118" t="n">
        <v>1.4375</v>
      </c>
      <c r="C47" s="102" t="n">
        <v>10.5</v>
      </c>
      <c r="D47" s="103" t="n">
        <f aca="false">15*(12-C47)</f>
        <v>22.5</v>
      </c>
      <c r="E47" s="98" t="n">
        <f aca="false">COS(RADIANS(Site_Latitude))*COS(RADIANS(23.47))*COS(RADIANS(D47))+SIN(RADIANS(Site_Latitude))*SIN(RADIANS(23.47))</f>
        <v>0.863023357278843</v>
      </c>
      <c r="F47" s="98" t="n">
        <f aca="false">SQRT(1-(E47*E47))</f>
        <v>0.505164017712222</v>
      </c>
      <c r="G47" s="66" t="n">
        <f aca="false">DEGREES(ATAN(E47/F47))</f>
        <v>59.6577591711959</v>
      </c>
      <c r="H47" s="98" t="n">
        <f aca="false">COS(RADIANS(D47))</f>
        <v>0.923879532511287</v>
      </c>
      <c r="I47" s="98" t="n">
        <f aca="false">SIN(RADIANS(D47))</f>
        <v>0.38268343236509</v>
      </c>
      <c r="J47" s="98" t="n">
        <f aca="false">SIN(RADIANS(23.47))</f>
        <v>0.398268842755429</v>
      </c>
      <c r="K47" s="98" t="n">
        <f aca="false">COS(RADIANS(23.47))</f>
        <v>0.917268733191234</v>
      </c>
      <c r="L47" s="98" t="n">
        <f aca="false">IF(D47=0,0,(E47*SIN(RADIANS(Site_Latitude))-J47)/(F47*COS(RADIANS(Site_Latitude))))</f>
        <v>0.719134939161554</v>
      </c>
      <c r="M47" s="66" t="n">
        <f aca="false">IF(C47&gt;12,(-1)*DEGREES(ACOS(L47)),DEGREES(ACOS(L47)))</f>
        <v>44.0168944761622</v>
      </c>
      <c r="N47" s="96" t="n">
        <f aca="false">A47</f>
        <v>37793</v>
      </c>
      <c r="O47" s="97" t="n">
        <f aca="false">B47</f>
        <v>1.4375</v>
      </c>
      <c r="P47" s="66" t="n">
        <f aca="false">G47</f>
        <v>59.6577591711959</v>
      </c>
      <c r="Q47" s="66" t="n">
        <f aca="false">M47</f>
        <v>44.0168944761622</v>
      </c>
      <c r="R47" s="66"/>
      <c r="S47" s="104"/>
      <c r="T47" s="104"/>
      <c r="AD47" s="96"/>
      <c r="AE47" s="97"/>
      <c r="AF47" s="66"/>
      <c r="AG47" s="66"/>
    </row>
    <row r="48" customFormat="false" ht="12.75" hidden="false" customHeight="false" outlineLevel="0" collapsed="false">
      <c r="A48" s="117" t="n">
        <v>37793</v>
      </c>
      <c r="B48" s="118" t="n">
        <v>1.44791666666666</v>
      </c>
      <c r="C48" s="102" t="n">
        <v>10.75</v>
      </c>
      <c r="D48" s="103" t="n">
        <f aca="false">15*(12-C48)</f>
        <v>18.75</v>
      </c>
      <c r="E48" s="98" t="n">
        <f aca="false">COS(RADIANS(Site_Latitude))*COS(RADIANS(23.47))*COS(RADIANS(D48))+SIN(RADIANS(Site_Latitude))*SIN(RADIANS(23.47))</f>
        <v>0.877171181743914</v>
      </c>
      <c r="F48" s="98" t="n">
        <f aca="false">SQRT(1-(E48*E48))</f>
        <v>0.48017779823518</v>
      </c>
      <c r="G48" s="66" t="n">
        <f aca="false">DEGREES(ATAN(E48/F48))</f>
        <v>61.3029850605447</v>
      </c>
      <c r="H48" s="98" t="n">
        <f aca="false">COS(RADIANS(D48))</f>
        <v>0.946930129495106</v>
      </c>
      <c r="I48" s="98" t="n">
        <f aca="false">SIN(RADIANS(D48))</f>
        <v>0.321439465303162</v>
      </c>
      <c r="J48" s="98" t="n">
        <f aca="false">SIN(RADIANS(23.47))</f>
        <v>0.398268842755429</v>
      </c>
      <c r="K48" s="98" t="n">
        <f aca="false">COS(RADIANS(23.47))</f>
        <v>0.917268733191234</v>
      </c>
      <c r="L48" s="98" t="n">
        <f aca="false">IF(D48=0,0,(E48*SIN(RADIANS(Site_Latitude))-J48)/(F48*COS(RADIANS(Site_Latitude))))</f>
        <v>0.78927815372875</v>
      </c>
      <c r="M48" s="66" t="n">
        <f aca="false">IF(C48&gt;12,(-1)*DEGREES(ACOS(L48)),DEGREES(ACOS(L48)))</f>
        <v>37.8818950775369</v>
      </c>
      <c r="N48" s="96" t="n">
        <f aca="false">A48</f>
        <v>37793</v>
      </c>
      <c r="O48" s="97" t="n">
        <f aca="false">B48</f>
        <v>1.44791666666666</v>
      </c>
      <c r="P48" s="66" t="n">
        <f aca="false">G48</f>
        <v>61.3029850605447</v>
      </c>
      <c r="Q48" s="66" t="n">
        <f aca="false">M48</f>
        <v>37.8818950775369</v>
      </c>
      <c r="R48" s="66"/>
      <c r="S48" s="104"/>
      <c r="T48" s="104"/>
      <c r="AD48" s="96"/>
      <c r="AE48" s="97"/>
      <c r="AF48" s="66"/>
      <c r="AG48" s="66"/>
    </row>
    <row r="49" customFormat="false" ht="12.75" hidden="false" customHeight="false" outlineLevel="0" collapsed="false">
      <c r="A49" s="117" t="n">
        <v>37793</v>
      </c>
      <c r="B49" s="118" t="n">
        <v>1.45833333333333</v>
      </c>
      <c r="C49" s="102" t="n">
        <v>11</v>
      </c>
      <c r="D49" s="103" t="n">
        <f aca="false">15*(12-C49)</f>
        <v>15</v>
      </c>
      <c r="E49" s="98" t="n">
        <f aca="false">COS(RADIANS(Site_Latitude))*COS(RADIANS(23.47))*COS(RADIANS(D49))+SIN(RADIANS(Site_Latitude))*SIN(RADIANS(23.47))</f>
        <v>0.888830219643078</v>
      </c>
      <c r="F49" s="98" t="n">
        <f aca="false">SQRT(1-(E49*E49))</f>
        <v>0.458236664453248</v>
      </c>
      <c r="G49" s="66" t="n">
        <f aca="false">DEGREES(ATAN(E49/F49))</f>
        <v>62.7266189087358</v>
      </c>
      <c r="H49" s="98" t="n">
        <f aca="false">COS(RADIANS(D49))</f>
        <v>0.965925826289068</v>
      </c>
      <c r="I49" s="98" t="n">
        <f aca="false">SIN(RADIANS(D49))</f>
        <v>0.258819045102521</v>
      </c>
      <c r="J49" s="98" t="n">
        <f aca="false">SIN(RADIANS(23.47))</f>
        <v>0.398268842755429</v>
      </c>
      <c r="K49" s="98" t="n">
        <f aca="false">COS(RADIANS(23.47))</f>
        <v>0.917268733191234</v>
      </c>
      <c r="L49" s="98" t="n">
        <f aca="false">IF(D49=0,0,(E49*SIN(RADIANS(Site_Latitude))-J49)/(F49*COS(RADIANS(Site_Latitude))))</f>
        <v>0.855327715694533</v>
      </c>
      <c r="M49" s="66" t="n">
        <f aca="false">IF(C49&gt;12,(-1)*DEGREES(ACOS(L49)),DEGREES(ACOS(L49)))</f>
        <v>31.204041723101</v>
      </c>
      <c r="N49" s="96" t="n">
        <f aca="false">A49</f>
        <v>37793</v>
      </c>
      <c r="O49" s="97" t="n">
        <f aca="false">B49</f>
        <v>1.45833333333333</v>
      </c>
      <c r="P49" s="66" t="n">
        <f aca="false">G49</f>
        <v>62.7266189087358</v>
      </c>
      <c r="Q49" s="66" t="n">
        <f aca="false">M49</f>
        <v>31.204041723101</v>
      </c>
      <c r="R49" s="66"/>
      <c r="S49" s="104"/>
      <c r="T49" s="104"/>
      <c r="AD49" s="96"/>
      <c r="AE49" s="97"/>
      <c r="AF49" s="66"/>
      <c r="AG49" s="66"/>
    </row>
    <row r="50" customFormat="false" ht="12.75" hidden="false" customHeight="false" outlineLevel="0" collapsed="false">
      <c r="A50" s="117" t="n">
        <v>37793</v>
      </c>
      <c r="B50" s="118" t="n">
        <v>1.46875</v>
      </c>
      <c r="C50" s="102" t="n">
        <v>11.25</v>
      </c>
      <c r="D50" s="103" t="n">
        <f aca="false">15*(12-C50)</f>
        <v>11.25</v>
      </c>
      <c r="E50" s="98" t="n">
        <f aca="false">COS(RADIANS(Site_Latitude))*COS(RADIANS(23.47))*COS(RADIANS(D50))+SIN(RADIANS(Site_Latitude))*SIN(RADIANS(23.47))</f>
        <v>0.897950545186122</v>
      </c>
      <c r="F50" s="98" t="n">
        <f aca="false">SQRT(1-(E50*E50))</f>
        <v>0.44009637399091</v>
      </c>
      <c r="G50" s="66" t="n">
        <f aca="false">DEGREES(ATAN(E50/F50))</f>
        <v>63.8899696624039</v>
      </c>
      <c r="H50" s="98" t="n">
        <f aca="false">COS(RADIANS(D50))</f>
        <v>0.98078528040323</v>
      </c>
      <c r="I50" s="98" t="n">
        <f aca="false">SIN(RADIANS(D50))</f>
        <v>0.195090322016128</v>
      </c>
      <c r="J50" s="98" t="n">
        <f aca="false">SIN(RADIANS(23.47))</f>
        <v>0.398268842755429</v>
      </c>
      <c r="K50" s="98" t="n">
        <f aca="false">COS(RADIANS(23.47))</f>
        <v>0.917268733191234</v>
      </c>
      <c r="L50" s="98" t="n">
        <f aca="false">IF(D50=0,0,(E50*SIN(RADIANS(Site_Latitude))-J50)/(F50*COS(RADIANS(Site_Latitude))))</f>
        <v>0.913599136242837</v>
      </c>
      <c r="M50" s="66" t="n">
        <f aca="false">IF(C50&gt;12,(-1)*DEGREES(ACOS(L50)),DEGREES(ACOS(L50)))</f>
        <v>23.9924373344138</v>
      </c>
      <c r="N50" s="96" t="n">
        <f aca="false">A50</f>
        <v>37793</v>
      </c>
      <c r="O50" s="97" t="n">
        <f aca="false">B50</f>
        <v>1.46875</v>
      </c>
      <c r="P50" s="66" t="n">
        <f aca="false">G50</f>
        <v>63.8899696624039</v>
      </c>
      <c r="Q50" s="66" t="n">
        <f aca="false">M50</f>
        <v>23.9924373344138</v>
      </c>
      <c r="R50" s="66"/>
      <c r="S50" s="104"/>
      <c r="T50" s="104"/>
      <c r="AD50" s="96"/>
      <c r="AE50" s="97"/>
      <c r="AF50" s="66"/>
      <c r="AG50" s="66"/>
    </row>
    <row r="51" customFormat="false" ht="12.75" hidden="false" customHeight="false" outlineLevel="0" collapsed="false">
      <c r="A51" s="117" t="n">
        <v>37793</v>
      </c>
      <c r="B51" s="118" t="n">
        <v>1.47916666666666</v>
      </c>
      <c r="C51" s="102" t="n">
        <v>11.5</v>
      </c>
      <c r="D51" s="103" t="n">
        <f aca="false">15*(12-C51)</f>
        <v>7.5</v>
      </c>
      <c r="E51" s="98" t="n">
        <f aca="false">COS(RADIANS(Site_Latitude))*COS(RADIANS(23.47))*COS(RADIANS(D51))+SIN(RADIANS(Site_Latitude))*SIN(RADIANS(23.47))</f>
        <v>0.904493103738894</v>
      </c>
      <c r="F51" s="98" t="n">
        <f aca="false">SQRT(1-(E51*E51))</f>
        <v>0.426488247538878</v>
      </c>
      <c r="G51" s="66" t="n">
        <f aca="false">DEGREES(ATAN(E51/F51))</f>
        <v>64.7550989547743</v>
      </c>
      <c r="H51" s="98" t="n">
        <f aca="false">COS(RADIANS(D51))</f>
        <v>0.99144486137381</v>
      </c>
      <c r="I51" s="98" t="n">
        <f aca="false">SIN(RADIANS(D51))</f>
        <v>0.130526192220052</v>
      </c>
      <c r="J51" s="98" t="n">
        <f aca="false">SIN(RADIANS(23.47))</f>
        <v>0.398268842755429</v>
      </c>
      <c r="K51" s="98" t="n">
        <f aca="false">COS(RADIANS(23.47))</f>
        <v>0.917268733191234</v>
      </c>
      <c r="L51" s="98" t="n">
        <f aca="false">IF(D51=0,0,(E51*SIN(RADIANS(Site_Latitude))-J51)/(F51*COS(RADIANS(Site_Latitude))))</f>
        <v>0.959787091230681</v>
      </c>
      <c r="M51" s="66" t="n">
        <f aca="false">IF(C51&gt;12,(-1)*DEGREES(ACOS(L51)),DEGREES(ACOS(L51)))</f>
        <v>16.3037151190609</v>
      </c>
      <c r="N51" s="96" t="n">
        <f aca="false">A51</f>
        <v>37793</v>
      </c>
      <c r="O51" s="97" t="n">
        <f aca="false">B51</f>
        <v>1.47916666666666</v>
      </c>
      <c r="P51" s="66" t="n">
        <f aca="false">G51</f>
        <v>64.7550989547743</v>
      </c>
      <c r="Q51" s="66" t="n">
        <f aca="false">M51</f>
        <v>16.3037151190609</v>
      </c>
      <c r="R51" s="66"/>
      <c r="S51" s="104"/>
      <c r="T51" s="104"/>
      <c r="AD51" s="96"/>
      <c r="AE51" s="97"/>
      <c r="AF51" s="66"/>
      <c r="AG51" s="66"/>
    </row>
    <row r="52" customFormat="false" ht="12.75" hidden="false" customHeight="false" outlineLevel="0" collapsed="false">
      <c r="A52" s="117" t="n">
        <v>37793</v>
      </c>
      <c r="B52" s="118" t="n">
        <v>1.48958333333333</v>
      </c>
      <c r="C52" s="102" t="n">
        <v>11.75</v>
      </c>
      <c r="D52" s="103" t="n">
        <f aca="false">15*(12-C52)</f>
        <v>3.75</v>
      </c>
      <c r="E52" s="98" t="n">
        <f aca="false">COS(RADIANS(Site_Latitude))*COS(RADIANS(23.47))*COS(RADIANS(D52))+SIN(RADIANS(Site_Latitude))*SIN(RADIANS(23.47))</f>
        <v>0.908429879061238</v>
      </c>
      <c r="F52" s="98" t="n">
        <f aca="false">SQRT(1-(E52*E52))</f>
        <v>0.418037264880519</v>
      </c>
      <c r="G52" s="66" t="n">
        <f aca="false">DEGREES(ATAN(E52/F52))</f>
        <v>65.2892663038248</v>
      </c>
      <c r="H52" s="98" t="n">
        <f aca="false">COS(RADIANS(D52))</f>
        <v>0.997858923238604</v>
      </c>
      <c r="I52" s="98" t="n">
        <f aca="false">SIN(RADIANS(D52))</f>
        <v>0.0654031292301431</v>
      </c>
      <c r="J52" s="98" t="n">
        <f aca="false">SIN(RADIANS(23.47))</f>
        <v>0.398268842755429</v>
      </c>
      <c r="K52" s="98" t="n">
        <f aca="false">COS(RADIANS(23.47))</f>
        <v>0.917268733191234</v>
      </c>
      <c r="L52" s="98" t="n">
        <f aca="false">IF(D52=0,0,(E52*SIN(RADIANS(Site_Latitude))-J52)/(F52*COS(RADIANS(Site_Latitude))))</f>
        <v>0.989648964928332</v>
      </c>
      <c r="M52" s="66" t="n">
        <f aca="false">IF(C52&gt;12,(-1)*DEGREES(ACOS(L52)),DEGREES(ACOS(L52)))</f>
        <v>8.25096699101756</v>
      </c>
      <c r="N52" s="96" t="n">
        <f aca="false">A52</f>
        <v>37793</v>
      </c>
      <c r="O52" s="97" t="n">
        <f aca="false">B52</f>
        <v>1.48958333333333</v>
      </c>
      <c r="P52" s="66" t="n">
        <f aca="false">G52</f>
        <v>65.2892663038248</v>
      </c>
      <c r="Q52" s="66" t="n">
        <f aca="false">M52</f>
        <v>8.25096699101756</v>
      </c>
      <c r="R52" s="66"/>
      <c r="S52" s="104"/>
      <c r="T52" s="104"/>
      <c r="AD52" s="96"/>
      <c r="AE52" s="97"/>
      <c r="AF52" s="66"/>
      <c r="AG52" s="66"/>
    </row>
    <row r="53" customFormat="false" ht="12.75" hidden="false" customHeight="false" outlineLevel="0" collapsed="false">
      <c r="A53" s="117" t="n">
        <v>37793</v>
      </c>
      <c r="B53" s="118" t="n">
        <v>1.5</v>
      </c>
      <c r="C53" s="102" t="n">
        <v>12</v>
      </c>
      <c r="D53" s="103" t="n">
        <f aca="false">15*(12-C53)</f>
        <v>0</v>
      </c>
      <c r="E53" s="98" t="n">
        <f aca="false">COS(RADIANS(Site_Latitude))*COS(RADIANS(23.47))*COS(RADIANS(D53))+SIN(RADIANS(Site_Latitude))*SIN(RADIANS(23.47))</f>
        <v>0.909744013276839</v>
      </c>
      <c r="F53" s="98" t="n">
        <f aca="false">SQRT(1-(E53*E53))</f>
        <v>0.415169640396489</v>
      </c>
      <c r="G53" s="66" t="n">
        <f aca="false">DEGREES(ATAN(E53/F53))</f>
        <v>65.47</v>
      </c>
      <c r="H53" s="98" t="n">
        <f aca="false">COS(RADIANS(D53))</f>
        <v>1</v>
      </c>
      <c r="I53" s="98" t="n">
        <f aca="false">SIN(RADIANS(D53))</f>
        <v>0</v>
      </c>
      <c r="J53" s="98" t="n">
        <f aca="false">SIN(RADIANS(23.47))</f>
        <v>0.398268842755429</v>
      </c>
      <c r="K53" s="98" t="n">
        <f aca="false">COS(RADIANS(23.47))</f>
        <v>0.917268733191234</v>
      </c>
      <c r="L53" s="98" t="n">
        <f aca="false">IF(A4=0,-1,(E53*SIN(RADIANS(Site_Latitude))-J53)/(F53*COS(RADIANS(Site_Latitude))))</f>
        <v>0.999999999999999</v>
      </c>
      <c r="M53" s="66" t="n">
        <f aca="false">IF(L53=(-1),180,0)</f>
        <v>0</v>
      </c>
      <c r="N53" s="96" t="n">
        <f aca="false">A53</f>
        <v>37793</v>
      </c>
      <c r="O53" s="97" t="n">
        <f aca="false">B53</f>
        <v>1.5</v>
      </c>
      <c r="P53" s="66" t="n">
        <f aca="false">G53</f>
        <v>65.47</v>
      </c>
      <c r="Q53" s="66" t="n">
        <f aca="false">M53</f>
        <v>0</v>
      </c>
      <c r="R53" s="66"/>
      <c r="S53" s="104"/>
      <c r="T53" s="104"/>
      <c r="AD53" s="96"/>
      <c r="AE53" s="97"/>
      <c r="AF53" s="66"/>
      <c r="AG53" s="66"/>
    </row>
    <row r="54" customFormat="false" ht="12.75" hidden="false" customHeight="false" outlineLevel="0" collapsed="false">
      <c r="A54" s="117" t="n">
        <v>37793</v>
      </c>
      <c r="B54" s="118" t="n">
        <v>1.51041666666666</v>
      </c>
      <c r="C54" s="102" t="n">
        <v>12.25</v>
      </c>
      <c r="D54" s="103" t="n">
        <f aca="false">15*(12-C54)</f>
        <v>-3.75</v>
      </c>
      <c r="E54" s="98" t="n">
        <f aca="false">COS(RADIANS(Site_Latitude))*COS(RADIANS(23.47))*COS(RADIANS(D54))+SIN(RADIANS(Site_Latitude))*SIN(RADIANS(23.47))</f>
        <v>0.908429879061238</v>
      </c>
      <c r="F54" s="98" t="n">
        <f aca="false">SQRT(1-(E54*E54))</f>
        <v>0.418037264880519</v>
      </c>
      <c r="G54" s="66" t="n">
        <f aca="false">DEGREES(ATAN(E54/F54))</f>
        <v>65.2892663038248</v>
      </c>
      <c r="H54" s="98" t="n">
        <f aca="false">COS(RADIANS(D54))</f>
        <v>0.997858923238604</v>
      </c>
      <c r="I54" s="98" t="n">
        <f aca="false">SIN(RADIANS(D54))</f>
        <v>-0.0654031292301431</v>
      </c>
      <c r="J54" s="98" t="n">
        <f aca="false">SIN(RADIANS(23.47))</f>
        <v>0.398268842755429</v>
      </c>
      <c r="K54" s="98" t="n">
        <f aca="false">COS(RADIANS(23.47))</f>
        <v>0.917268733191234</v>
      </c>
      <c r="L54" s="98" t="n">
        <f aca="false">IF(D54=0,0,(E54*SIN(RADIANS(Site_Latitude))-J54)/(F54*COS(RADIANS(Site_Latitude))))</f>
        <v>0.989648964928332</v>
      </c>
      <c r="M54" s="66" t="n">
        <f aca="false">IF(C54&gt;12,(-1)*DEGREES(ACOS(L54)),DEGREES(ACOS(L54)))</f>
        <v>-8.25096699101756</v>
      </c>
      <c r="N54" s="96" t="n">
        <f aca="false">A54</f>
        <v>37793</v>
      </c>
      <c r="O54" s="97" t="n">
        <f aca="false">B54</f>
        <v>1.51041666666666</v>
      </c>
      <c r="P54" s="66" t="n">
        <f aca="false">G54</f>
        <v>65.2892663038248</v>
      </c>
      <c r="Q54" s="66" t="n">
        <f aca="false">M54</f>
        <v>-8.25096699101756</v>
      </c>
      <c r="R54" s="66"/>
      <c r="S54" s="104"/>
      <c r="T54" s="104"/>
      <c r="AD54" s="96"/>
      <c r="AE54" s="97"/>
      <c r="AF54" s="66"/>
      <c r="AG54" s="66"/>
    </row>
    <row r="55" customFormat="false" ht="12.75" hidden="false" customHeight="false" outlineLevel="0" collapsed="false">
      <c r="A55" s="117" t="n">
        <v>37793</v>
      </c>
      <c r="B55" s="118" t="n">
        <v>1.52083333333333</v>
      </c>
      <c r="C55" s="102" t="n">
        <v>12.5</v>
      </c>
      <c r="D55" s="103" t="n">
        <f aca="false">15*(12-C55)</f>
        <v>-7.5</v>
      </c>
      <c r="E55" s="98" t="n">
        <f aca="false">COS(RADIANS(Site_Latitude))*COS(RADIANS(23.47))*COS(RADIANS(D55))+SIN(RADIANS(Site_Latitude))*SIN(RADIANS(23.47))</f>
        <v>0.904493103738894</v>
      </c>
      <c r="F55" s="98" t="n">
        <f aca="false">SQRT(1-(E55*E55))</f>
        <v>0.426488247538878</v>
      </c>
      <c r="G55" s="66" t="n">
        <f aca="false">DEGREES(ATAN(E55/F55))</f>
        <v>64.7550989547743</v>
      </c>
      <c r="H55" s="98" t="n">
        <f aca="false">COS(RADIANS(D55))</f>
        <v>0.99144486137381</v>
      </c>
      <c r="I55" s="98" t="n">
        <f aca="false">SIN(RADIANS(D55))</f>
        <v>-0.130526192220052</v>
      </c>
      <c r="J55" s="98" t="n">
        <f aca="false">SIN(RADIANS(23.47))</f>
        <v>0.398268842755429</v>
      </c>
      <c r="K55" s="98" t="n">
        <f aca="false">COS(RADIANS(23.47))</f>
        <v>0.917268733191234</v>
      </c>
      <c r="L55" s="98" t="n">
        <f aca="false">IF(D55=0,0,(E55*SIN(RADIANS(Site_Latitude))-J55)/(F55*COS(RADIANS(Site_Latitude))))</f>
        <v>0.959787091230681</v>
      </c>
      <c r="M55" s="66" t="n">
        <f aca="false">IF(C55&gt;12,(-1)*DEGREES(ACOS(L55)),DEGREES(ACOS(L55)))</f>
        <v>-16.3037151190609</v>
      </c>
      <c r="N55" s="96" t="n">
        <f aca="false">A55</f>
        <v>37793</v>
      </c>
      <c r="O55" s="97" t="n">
        <f aca="false">B55</f>
        <v>1.52083333333333</v>
      </c>
      <c r="P55" s="66" t="n">
        <f aca="false">G55</f>
        <v>64.7550989547743</v>
      </c>
      <c r="Q55" s="66" t="n">
        <f aca="false">M55</f>
        <v>-16.3037151190609</v>
      </c>
      <c r="R55" s="66"/>
      <c r="S55" s="104"/>
      <c r="T55" s="104"/>
      <c r="AD55" s="96"/>
      <c r="AE55" s="97"/>
      <c r="AF55" s="66"/>
      <c r="AG55" s="66"/>
    </row>
    <row r="56" customFormat="false" ht="12.75" hidden="false" customHeight="false" outlineLevel="0" collapsed="false">
      <c r="A56" s="117" t="n">
        <v>37793</v>
      </c>
      <c r="B56" s="118" t="n">
        <v>1.53125</v>
      </c>
      <c r="C56" s="102" t="n">
        <v>12.75</v>
      </c>
      <c r="D56" s="103" t="n">
        <f aca="false">15*(12-C56)</f>
        <v>-11.25</v>
      </c>
      <c r="E56" s="98" t="n">
        <f aca="false">COS(RADIANS(Site_Latitude))*COS(RADIANS(23.47))*COS(RADIANS(D56))+SIN(RADIANS(Site_Latitude))*SIN(RADIANS(23.47))</f>
        <v>0.897950545186122</v>
      </c>
      <c r="F56" s="98" t="n">
        <f aca="false">SQRT(1-(E56*E56))</f>
        <v>0.44009637399091</v>
      </c>
      <c r="G56" s="66" t="n">
        <f aca="false">DEGREES(ATAN(E56/F56))</f>
        <v>63.8899696624039</v>
      </c>
      <c r="H56" s="98" t="n">
        <f aca="false">COS(RADIANS(D56))</f>
        <v>0.98078528040323</v>
      </c>
      <c r="I56" s="98" t="n">
        <f aca="false">SIN(RADIANS(D56))</f>
        <v>-0.195090322016128</v>
      </c>
      <c r="J56" s="98" t="n">
        <f aca="false">SIN(RADIANS(23.47))</f>
        <v>0.398268842755429</v>
      </c>
      <c r="K56" s="98" t="n">
        <f aca="false">COS(RADIANS(23.47))</f>
        <v>0.917268733191234</v>
      </c>
      <c r="L56" s="98" t="n">
        <f aca="false">IF(D56=0,0,(E56*SIN(RADIANS(Site_Latitude))-J56)/(F56*COS(RADIANS(Site_Latitude))))</f>
        <v>0.913599136242837</v>
      </c>
      <c r="M56" s="66" t="n">
        <f aca="false">IF(C56&gt;12,(-1)*DEGREES(ACOS(L56)),DEGREES(ACOS(L56)))</f>
        <v>-23.9924373344138</v>
      </c>
      <c r="N56" s="96" t="n">
        <f aca="false">A56</f>
        <v>37793</v>
      </c>
      <c r="O56" s="97" t="n">
        <f aca="false">B56</f>
        <v>1.53125</v>
      </c>
      <c r="P56" s="66" t="n">
        <f aca="false">G56</f>
        <v>63.8899696624039</v>
      </c>
      <c r="Q56" s="66" t="n">
        <f aca="false">M56</f>
        <v>-23.9924373344138</v>
      </c>
      <c r="R56" s="66"/>
      <c r="S56" s="104"/>
      <c r="T56" s="104"/>
      <c r="AD56" s="96"/>
      <c r="AE56" s="97"/>
      <c r="AF56" s="66"/>
      <c r="AG56" s="66"/>
    </row>
    <row r="57" customFormat="false" ht="12.75" hidden="false" customHeight="false" outlineLevel="0" collapsed="false">
      <c r="A57" s="117" t="n">
        <v>37793</v>
      </c>
      <c r="B57" s="118" t="n">
        <v>1.54166666666666</v>
      </c>
      <c r="C57" s="102" t="n">
        <v>13</v>
      </c>
      <c r="D57" s="103" t="n">
        <f aca="false">15*(12-C57)</f>
        <v>-15</v>
      </c>
      <c r="E57" s="98" t="n">
        <f aca="false">COS(RADIANS(Site_Latitude))*COS(RADIANS(23.47))*COS(RADIANS(D57))+SIN(RADIANS(Site_Latitude))*SIN(RADIANS(23.47))</f>
        <v>0.888830219643078</v>
      </c>
      <c r="F57" s="98" t="n">
        <f aca="false">SQRT(1-(E57*E57))</f>
        <v>0.458236664453248</v>
      </c>
      <c r="G57" s="66" t="n">
        <f aca="false">DEGREES(ATAN(E57/F57))</f>
        <v>62.7266189087358</v>
      </c>
      <c r="H57" s="98" t="n">
        <f aca="false">COS(RADIANS(D57))</f>
        <v>0.965925826289068</v>
      </c>
      <c r="I57" s="98" t="n">
        <f aca="false">SIN(RADIANS(D57))</f>
        <v>-0.258819045102521</v>
      </c>
      <c r="J57" s="98" t="n">
        <f aca="false">SIN(RADIANS(23.47))</f>
        <v>0.398268842755429</v>
      </c>
      <c r="K57" s="98" t="n">
        <f aca="false">COS(RADIANS(23.47))</f>
        <v>0.917268733191234</v>
      </c>
      <c r="L57" s="98" t="n">
        <f aca="false">IF(D57=0,0,(E57*SIN(RADIANS(Site_Latitude))-J57)/(F57*COS(RADIANS(Site_Latitude))))</f>
        <v>0.855327715694533</v>
      </c>
      <c r="M57" s="66" t="n">
        <f aca="false">IF(C57&gt;12,(-1)*DEGREES(ACOS(L57)),DEGREES(ACOS(L57)))</f>
        <v>-31.204041723101</v>
      </c>
      <c r="N57" s="96" t="n">
        <f aca="false">A57</f>
        <v>37793</v>
      </c>
      <c r="O57" s="97" t="n">
        <f aca="false">B57</f>
        <v>1.54166666666666</v>
      </c>
      <c r="P57" s="66" t="n">
        <f aca="false">G57</f>
        <v>62.7266189087358</v>
      </c>
      <c r="Q57" s="66" t="n">
        <f aca="false">M57</f>
        <v>-31.204041723101</v>
      </c>
      <c r="R57" s="66"/>
      <c r="S57" s="104"/>
      <c r="T57" s="104"/>
      <c r="AD57" s="96"/>
      <c r="AE57" s="97"/>
      <c r="AF57" s="66"/>
      <c r="AG57" s="66"/>
    </row>
    <row r="58" customFormat="false" ht="12.75" hidden="false" customHeight="false" outlineLevel="0" collapsed="false">
      <c r="A58" s="117" t="n">
        <v>37793</v>
      </c>
      <c r="B58" s="118" t="n">
        <v>1.55208333333333</v>
      </c>
      <c r="C58" s="102" t="n">
        <v>13.25</v>
      </c>
      <c r="D58" s="103" t="n">
        <f aca="false">15*(12-C58)</f>
        <v>-18.75</v>
      </c>
      <c r="E58" s="98" t="n">
        <f aca="false">COS(RADIANS(Site_Latitude))*COS(RADIANS(23.47))*COS(RADIANS(D58))+SIN(RADIANS(Site_Latitude))*SIN(RADIANS(23.47))</f>
        <v>0.877171181743914</v>
      </c>
      <c r="F58" s="98" t="n">
        <f aca="false">SQRT(1-(E58*E58))</f>
        <v>0.48017779823518</v>
      </c>
      <c r="G58" s="66" t="n">
        <f aca="false">DEGREES(ATAN(E58/F58))</f>
        <v>61.3029850605447</v>
      </c>
      <c r="H58" s="98" t="n">
        <f aca="false">COS(RADIANS(D58))</f>
        <v>0.946930129495106</v>
      </c>
      <c r="I58" s="98" t="n">
        <f aca="false">SIN(RADIANS(D58))</f>
        <v>-0.321439465303162</v>
      </c>
      <c r="J58" s="98" t="n">
        <f aca="false">SIN(RADIANS(23.47))</f>
        <v>0.398268842755429</v>
      </c>
      <c r="K58" s="98" t="n">
        <f aca="false">COS(RADIANS(23.47))</f>
        <v>0.917268733191234</v>
      </c>
      <c r="L58" s="98" t="n">
        <f aca="false">IF(D58=0,0,(E58*SIN(RADIANS(Site_Latitude))-J58)/(F58*COS(RADIANS(Site_Latitude))))</f>
        <v>0.78927815372875</v>
      </c>
      <c r="M58" s="66" t="n">
        <f aca="false">IF(C58&gt;12,(-1)*DEGREES(ACOS(L58)),DEGREES(ACOS(L58)))</f>
        <v>-37.8818950775369</v>
      </c>
      <c r="N58" s="96" t="n">
        <f aca="false">A58</f>
        <v>37793</v>
      </c>
      <c r="O58" s="97" t="n">
        <f aca="false">B58</f>
        <v>1.55208333333333</v>
      </c>
      <c r="P58" s="66" t="n">
        <f aca="false">G58</f>
        <v>61.3029850605447</v>
      </c>
      <c r="Q58" s="66" t="n">
        <f aca="false">M58</f>
        <v>-37.8818950775369</v>
      </c>
      <c r="R58" s="66"/>
      <c r="S58" s="104"/>
      <c r="T58" s="104"/>
      <c r="AD58" s="96"/>
      <c r="AE58" s="97"/>
      <c r="AF58" s="66"/>
      <c r="AG58" s="66"/>
    </row>
    <row r="59" customFormat="false" ht="12.75" hidden="false" customHeight="false" outlineLevel="0" collapsed="false">
      <c r="A59" s="117" t="n">
        <v>37793</v>
      </c>
      <c r="B59" s="118" t="n">
        <v>1.5625</v>
      </c>
      <c r="C59" s="102" t="n">
        <v>13.5</v>
      </c>
      <c r="D59" s="103" t="n">
        <f aca="false">15*(12-C59)</f>
        <v>-22.5</v>
      </c>
      <c r="E59" s="98" t="n">
        <f aca="false">COS(RADIANS(Site_Latitude))*COS(RADIANS(23.47))*COS(RADIANS(D59))+SIN(RADIANS(Site_Latitude))*SIN(RADIANS(23.47))</f>
        <v>0.863023357278843</v>
      </c>
      <c r="F59" s="98" t="n">
        <f aca="false">SQRT(1-(E59*E59))</f>
        <v>0.505164017712222</v>
      </c>
      <c r="G59" s="66" t="n">
        <f aca="false">DEGREES(ATAN(E59/F59))</f>
        <v>59.6577591711959</v>
      </c>
      <c r="H59" s="98" t="n">
        <f aca="false">COS(RADIANS(D59))</f>
        <v>0.923879532511287</v>
      </c>
      <c r="I59" s="98" t="n">
        <f aca="false">SIN(RADIANS(D59))</f>
        <v>-0.38268343236509</v>
      </c>
      <c r="J59" s="98" t="n">
        <f aca="false">SIN(RADIANS(23.47))</f>
        <v>0.398268842755429</v>
      </c>
      <c r="K59" s="98" t="n">
        <f aca="false">COS(RADIANS(23.47))</f>
        <v>0.917268733191234</v>
      </c>
      <c r="L59" s="98" t="n">
        <f aca="false">IF(D59=0,0,(E59*SIN(RADIANS(Site_Latitude))-J59)/(F59*COS(RADIANS(Site_Latitude))))</f>
        <v>0.719134939161554</v>
      </c>
      <c r="M59" s="66" t="n">
        <f aca="false">IF(C59&gt;12,(-1)*DEGREES(ACOS(L59)),DEGREES(ACOS(L59)))</f>
        <v>-44.0168944761622</v>
      </c>
      <c r="N59" s="96" t="n">
        <f aca="false">A59</f>
        <v>37793</v>
      </c>
      <c r="O59" s="97" t="n">
        <f aca="false">B59</f>
        <v>1.5625</v>
      </c>
      <c r="P59" s="66" t="n">
        <f aca="false">G59</f>
        <v>59.6577591711959</v>
      </c>
      <c r="Q59" s="66" t="n">
        <f aca="false">M59</f>
        <v>-44.0168944761622</v>
      </c>
      <c r="R59" s="66"/>
      <c r="S59" s="104"/>
      <c r="T59" s="104"/>
      <c r="AD59" s="96"/>
      <c r="AE59" s="97"/>
      <c r="AF59" s="66"/>
      <c r="AG59" s="66"/>
    </row>
    <row r="60" customFormat="false" ht="12.75" hidden="false" customHeight="false" outlineLevel="0" collapsed="false">
      <c r="A60" s="117" t="n">
        <v>37793</v>
      </c>
      <c r="B60" s="118" t="n">
        <v>1.57291666666666</v>
      </c>
      <c r="C60" s="102" t="n">
        <v>13.75</v>
      </c>
      <c r="D60" s="103" t="n">
        <f aca="false">15*(12-C60)</f>
        <v>-26.25</v>
      </c>
      <c r="E60" s="98" t="n">
        <f aca="false">COS(RADIANS(Site_Latitude))*COS(RADIANS(23.47))*COS(RADIANS(D60))+SIN(RADIANS(Site_Latitude))*SIN(RADIANS(23.47))</f>
        <v>0.846447329404238</v>
      </c>
      <c r="F60" s="98" t="n">
        <f aca="false">SQRT(1-(E60*E60))</f>
        <v>0.532472458014904</v>
      </c>
      <c r="G60" s="66" t="n">
        <f aca="false">DEGREES(ATAN(E60/F60))</f>
        <v>57.8273384335447</v>
      </c>
      <c r="H60" s="98" t="n">
        <f aca="false">COS(RADIANS(D60))</f>
        <v>0.896872741532688</v>
      </c>
      <c r="I60" s="98" t="n">
        <f aca="false">SIN(RADIANS(D60))</f>
        <v>-0.442288690219001</v>
      </c>
      <c r="J60" s="98" t="n">
        <f aca="false">SIN(RADIANS(23.47))</f>
        <v>0.398268842755429</v>
      </c>
      <c r="K60" s="98" t="n">
        <f aca="false">COS(RADIANS(23.47))</f>
        <v>0.917268733191234</v>
      </c>
      <c r="L60" s="98" t="n">
        <f aca="false">IF(D60=0,0,(E60*SIN(RADIANS(Site_Latitude))-J60)/(F60*COS(RADIANS(Site_Latitude))))</f>
        <v>0.647679604736923</v>
      </c>
      <c r="M60" s="66" t="n">
        <f aca="false">IF(C60&gt;12,(-1)*DEGREES(ACOS(L60)),DEGREES(ACOS(L60)))</f>
        <v>-49.6331183852751</v>
      </c>
      <c r="N60" s="96" t="n">
        <f aca="false">A60</f>
        <v>37793</v>
      </c>
      <c r="O60" s="97" t="n">
        <f aca="false">B60</f>
        <v>1.57291666666666</v>
      </c>
      <c r="P60" s="66" t="n">
        <f aca="false">G60</f>
        <v>57.8273384335447</v>
      </c>
      <c r="Q60" s="66" t="n">
        <f aca="false">M60</f>
        <v>-49.6331183852751</v>
      </c>
      <c r="R60" s="66"/>
      <c r="S60" s="104"/>
      <c r="T60" s="104"/>
      <c r="AD60" s="96"/>
      <c r="AE60" s="97"/>
      <c r="AF60" s="66"/>
      <c r="AG60" s="66"/>
    </row>
    <row r="61" customFormat="false" ht="12.75" hidden="false" customHeight="false" outlineLevel="0" collapsed="false">
      <c r="A61" s="117" t="n">
        <v>37793</v>
      </c>
      <c r="B61" s="118" t="n">
        <v>1.58333333333333</v>
      </c>
      <c r="C61" s="102" t="n">
        <v>14</v>
      </c>
      <c r="D61" s="103" t="n">
        <f aca="false">15*(12-C61)</f>
        <v>-30</v>
      </c>
      <c r="E61" s="98" t="n">
        <f aca="false">COS(RADIANS(Site_Latitude))*COS(RADIANS(23.47))*COS(RADIANS(D61))+SIN(RADIANS(Site_Latitude))*SIN(RADIANS(23.47))</f>
        <v>0.827514079216256</v>
      </c>
      <c r="F61" s="98" t="n">
        <f aca="false">SQRT(1-(E61*E61))</f>
        <v>0.561444964977755</v>
      </c>
      <c r="G61" s="66" t="n">
        <f aca="false">DEGREES(ATAN(E61/F61))</f>
        <v>55.8442142870415</v>
      </c>
      <c r="H61" s="98" t="n">
        <f aca="false">COS(RADIANS(D61))</f>
        <v>0.866025403784439</v>
      </c>
      <c r="I61" s="98" t="n">
        <f aca="false">SIN(RADIANS(D61))</f>
        <v>-0.5</v>
      </c>
      <c r="J61" s="98" t="n">
        <f aca="false">SIN(RADIANS(23.47))</f>
        <v>0.398268842755429</v>
      </c>
      <c r="K61" s="98" t="n">
        <f aca="false">COS(RADIANS(23.47))</f>
        <v>0.917268733191234</v>
      </c>
      <c r="L61" s="98" t="n">
        <f aca="false">IF(D61=0,0,(E61*SIN(RADIANS(Site_Latitude))-J61)/(F61*COS(RADIANS(Site_Latitude))))</f>
        <v>0.576804614407856</v>
      </c>
      <c r="M61" s="66" t="n">
        <f aca="false">IF(C61&gt;12,(-1)*DEGREES(ACOS(L61)),DEGREES(ACOS(L61)))</f>
        <v>-54.7738913532733</v>
      </c>
      <c r="N61" s="96" t="n">
        <f aca="false">A61</f>
        <v>37793</v>
      </c>
      <c r="O61" s="97" t="n">
        <f aca="false">B61</f>
        <v>1.58333333333333</v>
      </c>
      <c r="P61" s="66" t="n">
        <f aca="false">G61</f>
        <v>55.8442142870415</v>
      </c>
      <c r="Q61" s="66" t="n">
        <f aca="false">M61</f>
        <v>-54.7738913532733</v>
      </c>
      <c r="R61" s="66"/>
      <c r="S61" s="104"/>
      <c r="T61" s="104"/>
      <c r="AD61" s="96"/>
      <c r="AE61" s="97"/>
      <c r="AF61" s="66"/>
      <c r="AG61" s="66"/>
    </row>
    <row r="62" customFormat="false" ht="12.75" hidden="false" customHeight="false" outlineLevel="0" collapsed="false">
      <c r="A62" s="117" t="n">
        <v>37793</v>
      </c>
      <c r="B62" s="118" t="n">
        <v>1.59375</v>
      </c>
      <c r="C62" s="102" t="n">
        <v>14.25</v>
      </c>
      <c r="D62" s="103" t="n">
        <f aca="false">15*(12-C62)</f>
        <v>-33.75</v>
      </c>
      <c r="E62" s="98" t="n">
        <f aca="false">COS(RADIANS(Site_Latitude))*COS(RADIANS(23.47))*COS(RADIANS(D62))+SIN(RADIANS(Site_Latitude))*SIN(RADIANS(23.47))</f>
        <v>0.806304681798887</v>
      </c>
      <c r="F62" s="98" t="n">
        <f aca="false">SQRT(1-(E62*E62))</f>
        <v>0.591500431199501</v>
      </c>
      <c r="G62" s="66" t="n">
        <f aca="false">DEGREES(ATAN(E62/F62))</f>
        <v>53.7364442026481</v>
      </c>
      <c r="H62" s="98" t="n">
        <f aca="false">COS(RADIANS(D62))</f>
        <v>0.831469612302545</v>
      </c>
      <c r="I62" s="98" t="n">
        <f aca="false">SIN(RADIANS(D62))</f>
        <v>-0.555570233019602</v>
      </c>
      <c r="J62" s="98" t="n">
        <f aca="false">SIN(RADIANS(23.47))</f>
        <v>0.398268842755429</v>
      </c>
      <c r="K62" s="98" t="n">
        <f aca="false">COS(RADIANS(23.47))</f>
        <v>0.917268733191234</v>
      </c>
      <c r="L62" s="98" t="n">
        <f aca="false">IF(D62=0,0,(E62*SIN(RADIANS(Site_Latitude))-J62)/(F62*COS(RADIANS(Site_Latitude))))</f>
        <v>0.507672705702946</v>
      </c>
      <c r="M62" s="66" t="n">
        <f aca="false">IF(C62&gt;12,(-1)*DEGREES(ACOS(L62)),DEGREES(ACOS(L62)))</f>
        <v>-59.49106619643</v>
      </c>
      <c r="N62" s="96" t="n">
        <f aca="false">A62</f>
        <v>37793</v>
      </c>
      <c r="O62" s="97" t="n">
        <f aca="false">B62</f>
        <v>1.59375</v>
      </c>
      <c r="P62" s="66" t="n">
        <f aca="false">G62</f>
        <v>53.7364442026481</v>
      </c>
      <c r="Q62" s="66" t="n">
        <f aca="false">M62</f>
        <v>-59.49106619643</v>
      </c>
      <c r="R62" s="66"/>
      <c r="S62" s="104"/>
      <c r="T62" s="104"/>
      <c r="AD62" s="96"/>
      <c r="AE62" s="97"/>
      <c r="AF62" s="66"/>
      <c r="AG62" s="66"/>
    </row>
    <row r="63" customFormat="false" ht="12.75" hidden="false" customHeight="false" outlineLevel="0" collapsed="false">
      <c r="A63" s="117" t="n">
        <v>37793</v>
      </c>
      <c r="B63" s="118" t="n">
        <v>1.60416666666666</v>
      </c>
      <c r="C63" s="102" t="n">
        <v>14.5</v>
      </c>
      <c r="D63" s="103" t="n">
        <f aca="false">15*(12-C63)</f>
        <v>-37.5</v>
      </c>
      <c r="E63" s="98" t="n">
        <f aca="false">COS(RADIANS(Site_Latitude))*COS(RADIANS(23.47))*COS(RADIANS(D63))+SIN(RADIANS(Site_Latitude))*SIN(RADIANS(23.47))</f>
        <v>0.782909959047998</v>
      </c>
      <c r="F63" s="98" t="n">
        <f aca="false">SQRT(1-(E63*E63))</f>
        <v>0.622135030378021</v>
      </c>
      <c r="G63" s="66" t="n">
        <f aca="false">DEGREES(ATAN(E63/F63))</f>
        <v>51.5277861187355</v>
      </c>
      <c r="H63" s="98" t="n">
        <f aca="false">COS(RADIANS(D63))</f>
        <v>0.793353340291235</v>
      </c>
      <c r="I63" s="98" t="n">
        <f aca="false">SIN(RADIANS(D63))</f>
        <v>-0.608761429008721</v>
      </c>
      <c r="J63" s="98" t="n">
        <f aca="false">SIN(RADIANS(23.47))</f>
        <v>0.398268842755429</v>
      </c>
      <c r="K63" s="98" t="n">
        <f aca="false">COS(RADIANS(23.47))</f>
        <v>0.917268733191234</v>
      </c>
      <c r="L63" s="98" t="n">
        <f aca="false">IF(D63=0,0,(E63*SIN(RADIANS(Site_Latitude))-J63)/(F63*COS(RADIANS(Site_Latitude))))</f>
        <v>0.440910958344107</v>
      </c>
      <c r="M63" s="66" t="n">
        <f aca="false">IF(C63&gt;12,(-1)*DEGREES(ACOS(L63)),DEGREES(ACOS(L63)))</f>
        <v>-63.837981685741</v>
      </c>
      <c r="N63" s="96" t="n">
        <f aca="false">A63</f>
        <v>37793</v>
      </c>
      <c r="O63" s="97" t="n">
        <f aca="false">B63</f>
        <v>1.60416666666666</v>
      </c>
      <c r="P63" s="66" t="n">
        <f aca="false">G63</f>
        <v>51.5277861187355</v>
      </c>
      <c r="Q63" s="66" t="n">
        <f aca="false">M63</f>
        <v>-63.837981685741</v>
      </c>
      <c r="R63" s="66"/>
      <c r="S63" s="104"/>
      <c r="T63" s="104"/>
      <c r="AD63" s="96"/>
      <c r="AE63" s="97"/>
      <c r="AF63" s="66"/>
      <c r="AG63" s="66"/>
    </row>
    <row r="64" customFormat="false" ht="12.75" hidden="false" customHeight="false" outlineLevel="0" collapsed="false">
      <c r="A64" s="117" t="n">
        <v>37793</v>
      </c>
      <c r="B64" s="118" t="n">
        <v>1.61458333333333</v>
      </c>
      <c r="C64" s="102" t="n">
        <v>14.75</v>
      </c>
      <c r="D64" s="103" t="n">
        <f aca="false">15*(12-C64)</f>
        <v>-41.25</v>
      </c>
      <c r="E64" s="98" t="n">
        <f aca="false">COS(RADIANS(Site_Latitude))*COS(RADIANS(23.47))*COS(RADIANS(D64))+SIN(RADIANS(Site_Latitude))*SIN(RADIANS(23.47))</f>
        <v>0.757430090758033</v>
      </c>
      <c r="F64" s="98" t="n">
        <f aca="false">SQRT(1-(E64*E64))</f>
        <v>0.652916271519004</v>
      </c>
      <c r="G64" s="66" t="n">
        <f aca="false">DEGREES(ATAN(E64/F64))</f>
        <v>49.238161174312</v>
      </c>
      <c r="H64" s="98" t="n">
        <f aca="false">COS(RADIANS(D64))</f>
        <v>0.751839807478977</v>
      </c>
      <c r="I64" s="98" t="n">
        <f aca="false">SIN(RADIANS(D64))</f>
        <v>-0.659345815100069</v>
      </c>
      <c r="J64" s="98" t="n">
        <f aca="false">SIN(RADIANS(23.47))</f>
        <v>0.398268842755429</v>
      </c>
      <c r="K64" s="98" t="n">
        <f aca="false">COS(RADIANS(23.47))</f>
        <v>0.917268733191234</v>
      </c>
      <c r="L64" s="98" t="n">
        <f aca="false">IF(D64=0,0,(E64*SIN(RADIANS(Site_Latitude))-J64)/(F64*COS(RADIANS(Site_Latitude))))</f>
        <v>0.376783214932051</v>
      </c>
      <c r="M64" s="66" t="n">
        <f aca="false">IF(C64&gt;12,(-1)*DEGREES(ACOS(L64)),DEGREES(ACOS(L64)))</f>
        <v>-67.8654306374595</v>
      </c>
      <c r="N64" s="96" t="n">
        <f aca="false">A64</f>
        <v>37793</v>
      </c>
      <c r="O64" s="97" t="n">
        <f aca="false">B64</f>
        <v>1.61458333333333</v>
      </c>
      <c r="P64" s="66" t="n">
        <f aca="false">G64</f>
        <v>49.238161174312</v>
      </c>
      <c r="Q64" s="66" t="n">
        <f aca="false">M64</f>
        <v>-67.8654306374595</v>
      </c>
      <c r="R64" s="66"/>
      <c r="S64" s="104"/>
      <c r="T64" s="104"/>
      <c r="AD64" s="96"/>
      <c r="AE64" s="97"/>
      <c r="AF64" s="66"/>
      <c r="AG64" s="66"/>
    </row>
    <row r="65" customFormat="false" ht="12.75" hidden="false" customHeight="false" outlineLevel="0" collapsed="false">
      <c r="A65" s="117" t="n">
        <v>37793</v>
      </c>
      <c r="B65" s="118" t="n">
        <v>1.625</v>
      </c>
      <c r="C65" s="102" t="n">
        <v>15</v>
      </c>
      <c r="D65" s="103" t="n">
        <f aca="false">15*(12-C65)</f>
        <v>-45</v>
      </c>
      <c r="E65" s="98" t="n">
        <f aca="false">COS(RADIANS(Site_Latitude))*COS(RADIANS(23.47))*COS(RADIANS(D65))+SIN(RADIANS(Site_Latitude))*SIN(RADIANS(23.47))</f>
        <v>0.729974185636748</v>
      </c>
      <c r="F65" s="98" t="n">
        <f aca="false">SQRT(1-(E65*E65))</f>
        <v>0.683474716653049</v>
      </c>
      <c r="G65" s="66" t="n">
        <f aca="false">DEGREES(ATAN(E65/F65))</f>
        <v>46.8842299888296</v>
      </c>
      <c r="H65" s="98" t="n">
        <f aca="false">COS(RADIANS(D65))</f>
        <v>0.707106781186548</v>
      </c>
      <c r="I65" s="98" t="n">
        <f aca="false">SIN(RADIANS(D65))</f>
        <v>-0.707106781186548</v>
      </c>
      <c r="J65" s="98" t="n">
        <f aca="false">SIN(RADIANS(23.47))</f>
        <v>0.398268842755429</v>
      </c>
      <c r="K65" s="98" t="n">
        <f aca="false">COS(RADIANS(23.47))</f>
        <v>0.917268733191234</v>
      </c>
      <c r="L65" s="98" t="n">
        <f aca="false">IF(D65=0,0,(E65*SIN(RADIANS(Site_Latitude))-J65)/(F65*COS(RADIANS(Site_Latitude))))</f>
        <v>0.315322593183968</v>
      </c>
      <c r="M65" s="66" t="n">
        <f aca="false">IF(C65&gt;12,(-1)*DEGREES(ACOS(L65)),DEGREES(ACOS(L65)))</f>
        <v>-71.619710457282</v>
      </c>
      <c r="N65" s="96" t="n">
        <f aca="false">A65</f>
        <v>37793</v>
      </c>
      <c r="O65" s="97" t="n">
        <f aca="false">B65</f>
        <v>1.625</v>
      </c>
      <c r="P65" s="66" t="n">
        <f aca="false">G65</f>
        <v>46.8842299888296</v>
      </c>
      <c r="Q65" s="66" t="n">
        <f aca="false">M65</f>
        <v>-71.619710457282</v>
      </c>
      <c r="R65" s="66"/>
      <c r="S65" s="104"/>
      <c r="T65" s="104"/>
      <c r="AD65" s="96"/>
      <c r="AE65" s="97"/>
      <c r="AF65" s="66"/>
      <c r="AG65" s="66"/>
    </row>
    <row r="66" customFormat="false" ht="12.75" hidden="false" customHeight="false" outlineLevel="0" collapsed="false">
      <c r="A66" s="117" t="n">
        <v>37793</v>
      </c>
      <c r="B66" s="118" t="n">
        <v>1.63541666666666</v>
      </c>
      <c r="C66" s="102" t="n">
        <v>15.25</v>
      </c>
      <c r="D66" s="103" t="n">
        <f aca="false">15*(12-C66)</f>
        <v>-48.75</v>
      </c>
      <c r="E66" s="98" t="n">
        <f aca="false">COS(RADIANS(Site_Latitude))*COS(RADIANS(23.47))*COS(RADIANS(D66))+SIN(RADIANS(Site_Latitude))*SIN(RADIANS(23.47))</f>
        <v>0.700659814084981</v>
      </c>
      <c r="F66" s="98" t="n">
        <f aca="false">SQRT(1-(E66*E66))</f>
        <v>0.713495497481518</v>
      </c>
      <c r="G66" s="66" t="n">
        <f aca="false">DEGREES(ATAN(E66/F66))</f>
        <v>44.4799649763874</v>
      </c>
      <c r="H66" s="98" t="n">
        <f aca="false">COS(RADIANS(D66))</f>
        <v>0.659345815100069</v>
      </c>
      <c r="I66" s="98" t="n">
        <f aca="false">SIN(RADIANS(D66))</f>
        <v>-0.751839807478977</v>
      </c>
      <c r="J66" s="98" t="n">
        <f aca="false">SIN(RADIANS(23.47))</f>
        <v>0.398268842755429</v>
      </c>
      <c r="K66" s="98" t="n">
        <f aca="false">COS(RADIANS(23.47))</f>
        <v>0.917268733191234</v>
      </c>
      <c r="L66" s="98" t="n">
        <f aca="false">IF(D66=0,0,(E66*SIN(RADIANS(Site_Latitude))-J66)/(F66*COS(RADIANS(Site_Latitude))))</f>
        <v>0.256425040896227</v>
      </c>
      <c r="M66" s="66" t="n">
        <f aca="false">IF(C66&gt;12,(-1)*DEGREES(ACOS(L66)),DEGREES(ACOS(L66)))</f>
        <v>-75.1419580652827</v>
      </c>
      <c r="N66" s="96" t="n">
        <f aca="false">A66</f>
        <v>37793</v>
      </c>
      <c r="O66" s="97" t="n">
        <f aca="false">B66</f>
        <v>1.63541666666666</v>
      </c>
      <c r="P66" s="66" t="n">
        <f aca="false">G66</f>
        <v>44.4799649763874</v>
      </c>
      <c r="Q66" s="66" t="n">
        <f aca="false">M66</f>
        <v>-75.1419580652827</v>
      </c>
      <c r="R66" s="66"/>
      <c r="S66" s="104"/>
      <c r="T66" s="104"/>
      <c r="AD66" s="96"/>
      <c r="AE66" s="97"/>
      <c r="AF66" s="66"/>
      <c r="AG66" s="66"/>
    </row>
    <row r="67" customFormat="false" ht="12.75" hidden="false" customHeight="false" outlineLevel="0" collapsed="false">
      <c r="A67" s="117" t="n">
        <v>37793</v>
      </c>
      <c r="B67" s="118" t="n">
        <v>1.64583333333333</v>
      </c>
      <c r="C67" s="102" t="n">
        <v>15.5</v>
      </c>
      <c r="D67" s="103" t="n">
        <f aca="false">15*(12-C67)</f>
        <v>-52.5</v>
      </c>
      <c r="E67" s="98" t="n">
        <f aca="false">COS(RADIANS(Site_Latitude))*COS(RADIANS(23.47))*COS(RADIANS(D67))+SIN(RADIANS(Site_Latitude))*SIN(RADIANS(23.47))</f>
        <v>0.669612504742141</v>
      </c>
      <c r="F67" s="98" t="n">
        <f aca="false">SQRT(1-(E67*E67))</f>
        <v>0.742710639140814</v>
      </c>
      <c r="G67" s="66" t="n">
        <f aca="false">DEGREES(ATAN(E67/F67))</f>
        <v>42.037164775721</v>
      </c>
      <c r="H67" s="98" t="n">
        <f aca="false">COS(RADIANS(D67))</f>
        <v>0.608761429008721</v>
      </c>
      <c r="I67" s="98" t="n">
        <f aca="false">SIN(RADIANS(D67))</f>
        <v>-0.793353340291235</v>
      </c>
      <c r="J67" s="98" t="n">
        <f aca="false">SIN(RADIANS(23.47))</f>
        <v>0.398268842755429</v>
      </c>
      <c r="K67" s="98" t="n">
        <f aca="false">COS(RADIANS(23.47))</f>
        <v>0.917268733191234</v>
      </c>
      <c r="L67" s="98" t="n">
        <f aca="false">IF(D67=0,0,(E67*SIN(RADIANS(Site_Latitude))-J67)/(F67*COS(RADIANS(Site_Latitude))))</f>
        <v>0.199911747574805</v>
      </c>
      <c r="M67" s="66" t="n">
        <f aca="false">IF(C67&gt;12,(-1)*DEGREES(ACOS(L67)),DEGREES(ACOS(L67)))</f>
        <v>-78.4682016797716</v>
      </c>
      <c r="N67" s="96" t="n">
        <f aca="false">A67</f>
        <v>37793</v>
      </c>
      <c r="O67" s="97" t="n">
        <f aca="false">B67</f>
        <v>1.64583333333333</v>
      </c>
      <c r="P67" s="66" t="n">
        <f aca="false">G67</f>
        <v>42.037164775721</v>
      </c>
      <c r="Q67" s="66" t="n">
        <f aca="false">M67</f>
        <v>-78.4682016797716</v>
      </c>
      <c r="R67" s="66"/>
      <c r="S67" s="104"/>
      <c r="T67" s="104"/>
      <c r="AD67" s="96"/>
      <c r="AE67" s="97"/>
      <c r="AF67" s="66"/>
      <c r="AG67" s="66"/>
    </row>
    <row r="68" customFormat="false" ht="12.75" hidden="false" customHeight="false" outlineLevel="0" collapsed="false">
      <c r="A68" s="117" t="n">
        <v>37793</v>
      </c>
      <c r="B68" s="118" t="n">
        <v>1.65625</v>
      </c>
      <c r="C68" s="102" t="n">
        <v>15.75</v>
      </c>
      <c r="D68" s="103" t="n">
        <f aca="false">15*(12-C68)</f>
        <v>-56.25</v>
      </c>
      <c r="E68" s="98" t="n">
        <f aca="false">COS(RADIANS(Site_Latitude))*COS(RADIANS(23.47))*COS(RADIANS(D68))+SIN(RADIANS(Site_Latitude))*SIN(RADIANS(23.47))</f>
        <v>0.636965206953303</v>
      </c>
      <c r="F68" s="98" t="n">
        <f aca="false">SQRT(1-(E68*E68))</f>
        <v>0.77089255096345</v>
      </c>
      <c r="G68" s="66" t="n">
        <f aca="false">DEGREES(ATAN(E68/F68))</f>
        <v>39.5658930604525</v>
      </c>
      <c r="H68" s="98" t="n">
        <f aca="false">COS(RADIANS(D68))</f>
        <v>0.555570233019602</v>
      </c>
      <c r="I68" s="98" t="n">
        <f aca="false">SIN(RADIANS(D68))</f>
        <v>-0.831469612302545</v>
      </c>
      <c r="J68" s="98" t="n">
        <f aca="false">SIN(RADIANS(23.47))</f>
        <v>0.398268842755429</v>
      </c>
      <c r="K68" s="98" t="n">
        <f aca="false">COS(RADIANS(23.47))</f>
        <v>0.917268733191234</v>
      </c>
      <c r="L68" s="98" t="n">
        <f aca="false">IF(D68=0,0,(E68*SIN(RADIANS(Site_Latitude))-J68)/(F68*COS(RADIANS(Site_Latitude))))</f>
        <v>0.145569034456427</v>
      </c>
      <c r="M68" s="66" t="n">
        <f aca="false">IF(C68&gt;12,(-1)*DEGREES(ACOS(L68)),DEGREES(ACOS(L68)))</f>
        <v>-81.6297679048143</v>
      </c>
      <c r="N68" s="96" t="n">
        <f aca="false">A68</f>
        <v>37793</v>
      </c>
      <c r="O68" s="97" t="n">
        <f aca="false">B68</f>
        <v>1.65625</v>
      </c>
      <c r="P68" s="66" t="n">
        <f aca="false">G68</f>
        <v>39.5658930604525</v>
      </c>
      <c r="Q68" s="66" t="n">
        <f aca="false">M68</f>
        <v>-81.6297679048143</v>
      </c>
      <c r="R68" s="66"/>
      <c r="S68" s="104"/>
      <c r="T68" s="104"/>
      <c r="AD68" s="96"/>
      <c r="AE68" s="97"/>
      <c r="AF68" s="66"/>
      <c r="AG68" s="66"/>
    </row>
    <row r="69" customFormat="false" ht="12.75" hidden="false" customHeight="false" outlineLevel="0" collapsed="false">
      <c r="A69" s="117" t="n">
        <v>37793</v>
      </c>
      <c r="B69" s="118" t="n">
        <v>1.66666666666666</v>
      </c>
      <c r="C69" s="102" t="n">
        <v>16</v>
      </c>
      <c r="D69" s="103" t="n">
        <f aca="false">15*(12-C69)</f>
        <v>-60</v>
      </c>
      <c r="E69" s="98" t="n">
        <f aca="false">COS(RADIANS(Site_Latitude))*COS(RADIANS(23.47))*COS(RADIANS(D69))+SIN(RADIANS(Site_Latitude))*SIN(RADIANS(23.47))</f>
        <v>0.602857721459703</v>
      </c>
      <c r="F69" s="98" t="n">
        <f aca="false">SQRT(1-(E69*E69))</f>
        <v>0.797848712273458</v>
      </c>
      <c r="G69" s="66" t="n">
        <f aca="false">DEGREES(ATAN(E69/F69))</f>
        <v>37.0748422101567</v>
      </c>
      <c r="H69" s="98" t="n">
        <f aca="false">COS(RADIANS(D69))</f>
        <v>0.5</v>
      </c>
      <c r="I69" s="98" t="n">
        <f aca="false">SIN(RADIANS(D69))</f>
        <v>-0.866025403784439</v>
      </c>
      <c r="J69" s="98" t="n">
        <f aca="false">SIN(RADIANS(23.47))</f>
        <v>0.398268842755429</v>
      </c>
      <c r="K69" s="98" t="n">
        <f aca="false">COS(RADIANS(23.47))</f>
        <v>0.917268733191234</v>
      </c>
      <c r="L69" s="98" t="n">
        <f aca="false">IF(D69=0,0,(E69*SIN(RADIANS(Site_Latitude))-J69)/(F69*COS(RADIANS(Site_Latitude))))</f>
        <v>0.0931729072583564</v>
      </c>
      <c r="M69" s="66" t="n">
        <f aca="false">IF(C69&gt;12,(-1)*DEGREES(ACOS(L69)),DEGREES(ACOS(L69)))</f>
        <v>-84.6538313528822</v>
      </c>
      <c r="N69" s="96" t="n">
        <f aca="false">A69</f>
        <v>37793</v>
      </c>
      <c r="O69" s="97" t="n">
        <f aca="false">B69</f>
        <v>1.66666666666666</v>
      </c>
      <c r="P69" s="66" t="n">
        <f aca="false">G69</f>
        <v>37.0748422101567</v>
      </c>
      <c r="Q69" s="66" t="n">
        <f aca="false">M69</f>
        <v>-84.6538313528822</v>
      </c>
      <c r="R69" s="66"/>
      <c r="S69" s="104"/>
      <c r="T69" s="104"/>
      <c r="AD69" s="96"/>
      <c r="AE69" s="97"/>
      <c r="AF69" s="66"/>
      <c r="AG69" s="66"/>
    </row>
    <row r="70" customFormat="false" ht="12.75" hidden="false" customHeight="false" outlineLevel="0" collapsed="false">
      <c r="A70" s="117" t="n">
        <v>37793</v>
      </c>
      <c r="B70" s="118" t="n">
        <v>1.67708333333333</v>
      </c>
      <c r="C70" s="102" t="n">
        <v>16.25</v>
      </c>
      <c r="D70" s="103" t="n">
        <f aca="false">15*(12-C70)</f>
        <v>-63.75</v>
      </c>
      <c r="E70" s="98" t="n">
        <f aca="false">COS(RADIANS(Site_Latitude))*COS(RADIANS(23.47))*COS(RADIANS(D70))+SIN(RADIANS(Site_Latitude))*SIN(RADIANS(23.47))</f>
        <v>0.567436101750502</v>
      </c>
      <c r="F70" s="98" t="n">
        <f aca="false">SQRT(1-(E70*E70))</f>
        <v>0.823417433887694</v>
      </c>
      <c r="G70" s="66" t="n">
        <f aca="false">DEGREES(ATAN(E70/F70))</f>
        <v>34.5716301522924</v>
      </c>
      <c r="H70" s="98" t="n">
        <f aca="false">COS(RADIANS(D70))</f>
        <v>0.442288690219001</v>
      </c>
      <c r="I70" s="98" t="n">
        <f aca="false">SIN(RADIANS(D70))</f>
        <v>-0.896872741532688</v>
      </c>
      <c r="J70" s="98" t="n">
        <f aca="false">SIN(RADIANS(23.47))</f>
        <v>0.398268842755429</v>
      </c>
      <c r="K70" s="98" t="n">
        <f aca="false">COS(RADIANS(23.47))</f>
        <v>0.917268733191234</v>
      </c>
      <c r="L70" s="98" t="n">
        <f aca="false">IF(D70=0,0,(E70*SIN(RADIANS(Site_Latitude))-J70)/(F70*COS(RADIANS(Site_Latitude))))</f>
        <v>0.0425035814034852</v>
      </c>
      <c r="M70" s="66" t="n">
        <f aca="false">IF(C70&gt;12,(-1)*DEGREES(ACOS(L70)),DEGREES(ACOS(L70)))</f>
        <v>-87.5639903316013</v>
      </c>
      <c r="N70" s="96" t="n">
        <f aca="false">A70</f>
        <v>37793</v>
      </c>
      <c r="O70" s="97" t="n">
        <f aca="false">B70</f>
        <v>1.67708333333333</v>
      </c>
      <c r="P70" s="66" t="n">
        <f aca="false">G70</f>
        <v>34.5716301522924</v>
      </c>
      <c r="Q70" s="66" t="n">
        <f aca="false">M70</f>
        <v>-87.5639903316013</v>
      </c>
      <c r="R70" s="66"/>
      <c r="S70" s="104"/>
      <c r="T70" s="104"/>
      <c r="AD70" s="96"/>
      <c r="AE70" s="97"/>
      <c r="AF70" s="66"/>
      <c r="AG70" s="66"/>
    </row>
    <row r="71" customFormat="false" ht="12.75" hidden="false" customHeight="false" outlineLevel="0" collapsed="false">
      <c r="A71" s="117" t="n">
        <v>37793</v>
      </c>
      <c r="B71" s="118" t="n">
        <v>1.6875</v>
      </c>
      <c r="C71" s="102" t="n">
        <v>16.5</v>
      </c>
      <c r="D71" s="103" t="n">
        <f aca="false">15*(12-C71)</f>
        <v>-67.5</v>
      </c>
      <c r="E71" s="98" t="n">
        <f aca="false">COS(RADIANS(Site_Latitude))*COS(RADIANS(23.47))*COS(RADIANS(D71))+SIN(RADIANS(Site_Latitude))*SIN(RADIANS(23.47))</f>
        <v>0.53085202863932</v>
      </c>
      <c r="F71" s="98" t="n">
        <f aca="false">SQRT(1-(E71*E71))</f>
        <v>0.847464526508053</v>
      </c>
      <c r="G71" s="66" t="n">
        <f aca="false">DEGREES(ATAN(E71/F71))</f>
        <v>32.0630410622067</v>
      </c>
      <c r="H71" s="98" t="n">
        <f aca="false">COS(RADIANS(D71))</f>
        <v>0.38268343236509</v>
      </c>
      <c r="I71" s="98" t="n">
        <f aca="false">SIN(RADIANS(D71))</f>
        <v>-0.923879532511287</v>
      </c>
      <c r="J71" s="98" t="n">
        <f aca="false">SIN(RADIANS(23.47))</f>
        <v>0.398268842755429</v>
      </c>
      <c r="K71" s="98" t="n">
        <f aca="false">COS(RADIANS(23.47))</f>
        <v>0.917268733191234</v>
      </c>
      <c r="L71" s="98" t="n">
        <f aca="false">IF(D71=0,0,(E71*SIN(RADIANS(Site_Latitude))-J71)/(F71*COS(RADIANS(Site_Latitude))))</f>
        <v>-0.00664634251255244</v>
      </c>
      <c r="M71" s="66" t="n">
        <f aca="false">IF(C71&gt;12,(-1)*DEGREES(ACOS(L71)),DEGREES(ACOS(L71)))</f>
        <v>-90.3808101788459</v>
      </c>
      <c r="N71" s="96" t="n">
        <f aca="false">A71</f>
        <v>37793</v>
      </c>
      <c r="O71" s="97" t="n">
        <f aca="false">B71</f>
        <v>1.6875</v>
      </c>
      <c r="P71" s="66" t="n">
        <f aca="false">G71</f>
        <v>32.0630410622067</v>
      </c>
      <c r="Q71" s="66" t="n">
        <f aca="false">M71</f>
        <v>-90.3808101788459</v>
      </c>
      <c r="R71" s="66"/>
      <c r="S71" s="104"/>
      <c r="T71" s="104"/>
      <c r="AD71" s="96"/>
      <c r="AE71" s="97"/>
      <c r="AF71" s="66"/>
      <c r="AG71" s="66"/>
    </row>
    <row r="72" customFormat="false" ht="12.75" hidden="false" customHeight="false" outlineLevel="0" collapsed="false">
      <c r="A72" s="117" t="n">
        <v>37793</v>
      </c>
      <c r="B72" s="118" t="n">
        <v>1.69791666666666</v>
      </c>
      <c r="C72" s="102" t="n">
        <v>16.75</v>
      </c>
      <c r="D72" s="103" t="n">
        <f aca="false">15*(12-C72)</f>
        <v>-71.25</v>
      </c>
      <c r="E72" s="98" t="n">
        <f aca="false">COS(RADIANS(Site_Latitude))*COS(RADIANS(23.47))*COS(RADIANS(D72))+SIN(RADIANS(Site_Latitude))*SIN(RADIANS(23.47))</f>
        <v>0.493262160743708</v>
      </c>
      <c r="F72" s="98" t="n">
        <f aca="false">SQRT(1-(E72*E72))</f>
        <v>0.869880704912144</v>
      </c>
      <c r="G72" s="66" t="n">
        <f aca="false">DEGREES(ATAN(E72/F72))</f>
        <v>29.5552203983781</v>
      </c>
      <c r="H72" s="98" t="n">
        <f aca="false">COS(RADIANS(D72))</f>
        <v>0.321439465303162</v>
      </c>
      <c r="I72" s="98" t="n">
        <f aca="false">SIN(RADIANS(D72))</f>
        <v>-0.946930129495106</v>
      </c>
      <c r="J72" s="98" t="n">
        <f aca="false">SIN(RADIANS(23.47))</f>
        <v>0.398268842755429</v>
      </c>
      <c r="K72" s="98" t="n">
        <f aca="false">COS(RADIANS(23.47))</f>
        <v>0.917268733191234</v>
      </c>
      <c r="L72" s="98" t="n">
        <f aca="false">IF(D72=0,0,(E72*SIN(RADIANS(Site_Latitude))-J72)/(F72*COS(RADIANS(Site_Latitude))))</f>
        <v>-0.0544676033834301</v>
      </c>
      <c r="M72" s="66" t="n">
        <f aca="false">IF(C72&gt;12,(-1)*DEGREES(ACOS(L72)),DEGREES(ACOS(L72)))</f>
        <v>-93.1223089297123</v>
      </c>
      <c r="N72" s="96" t="n">
        <f aca="false">A72</f>
        <v>37793</v>
      </c>
      <c r="O72" s="97" t="n">
        <f aca="false">B72</f>
        <v>1.69791666666666</v>
      </c>
      <c r="P72" s="66" t="n">
        <f aca="false">G72</f>
        <v>29.5552203983781</v>
      </c>
      <c r="Q72" s="66" t="n">
        <f aca="false">M72</f>
        <v>-93.1223089297123</v>
      </c>
      <c r="R72" s="66"/>
      <c r="S72" s="104"/>
      <c r="T72" s="104"/>
      <c r="AD72" s="96"/>
      <c r="AE72" s="97"/>
      <c r="AF72" s="66"/>
      <c r="AG72" s="66"/>
    </row>
    <row r="73" customFormat="false" ht="12.75" hidden="false" customHeight="false" outlineLevel="0" collapsed="false">
      <c r="A73" s="117" t="n">
        <v>37793</v>
      </c>
      <c r="B73" s="118" t="n">
        <v>1.70833333333333</v>
      </c>
      <c r="C73" s="102" t="n">
        <v>17</v>
      </c>
      <c r="D73" s="103" t="n">
        <f aca="false">15*(12-C73)</f>
        <v>-75</v>
      </c>
      <c r="E73" s="98" t="n">
        <f aca="false">COS(RADIANS(Site_Latitude))*COS(RADIANS(23.47))*COS(RADIANS(D73))+SIN(RADIANS(Site_Latitude))*SIN(RADIANS(23.47))</f>
        <v>0.454827463648896</v>
      </c>
      <c r="F73" s="98" t="n">
        <f aca="false">SQRT(1-(E73*E73))</f>
        <v>0.890579574384407</v>
      </c>
      <c r="G73" s="66" t="n">
        <f aca="false">DEGREES(ATAN(E73/F73))</f>
        <v>27.0538334870496</v>
      </c>
      <c r="H73" s="98" t="n">
        <f aca="false">COS(RADIANS(D73))</f>
        <v>0.258819045102521</v>
      </c>
      <c r="I73" s="98" t="n">
        <f aca="false">SIN(RADIANS(D73))</f>
        <v>-0.965925826289068</v>
      </c>
      <c r="J73" s="98" t="n">
        <f aca="false">SIN(RADIANS(23.47))</f>
        <v>0.398268842755429</v>
      </c>
      <c r="K73" s="98" t="n">
        <f aca="false">COS(RADIANS(23.47))</f>
        <v>0.917268733191234</v>
      </c>
      <c r="L73" s="98" t="n">
        <f aca="false">IF(D73=0,0,(E73*SIN(RADIANS(Site_Latitude))-J73)/(F73*COS(RADIANS(Site_Latitude))))</f>
        <v>-0.10113231362338</v>
      </c>
      <c r="M73" s="66" t="n">
        <f aca="false">IF(C73&gt;12,(-1)*DEGREES(ACOS(L73)),DEGREES(ACOS(L73)))</f>
        <v>-95.8043778496033</v>
      </c>
      <c r="N73" s="96" t="n">
        <f aca="false">A73</f>
        <v>37793</v>
      </c>
      <c r="O73" s="97" t="n">
        <f aca="false">B73</f>
        <v>1.70833333333333</v>
      </c>
      <c r="P73" s="66" t="n">
        <f aca="false">G73</f>
        <v>27.0538334870496</v>
      </c>
      <c r="Q73" s="66" t="n">
        <f aca="false">M73</f>
        <v>-95.8043778496033</v>
      </c>
      <c r="R73" s="66"/>
      <c r="S73" s="104"/>
      <c r="T73" s="104"/>
      <c r="AD73" s="96"/>
      <c r="AE73" s="97"/>
      <c r="AF73" s="66"/>
      <c r="AG73" s="66"/>
    </row>
    <row r="74" customFormat="false" ht="12.75" hidden="false" customHeight="false" outlineLevel="0" collapsed="false">
      <c r="A74" s="117" t="n">
        <v>37793</v>
      </c>
      <c r="B74" s="118" t="n">
        <v>1.71875</v>
      </c>
      <c r="C74" s="102" t="n">
        <v>17.25</v>
      </c>
      <c r="D74" s="103" t="n">
        <f aca="false">15*(12-C74)</f>
        <v>-78.75</v>
      </c>
      <c r="E74" s="98" t="n">
        <f aca="false">COS(RADIANS(Site_Latitude))*COS(RADIANS(23.47))*COS(RADIANS(D74))+SIN(RADIANS(Site_Latitude))*SIN(RADIANS(23.47))</f>
        <v>0.415712520628448</v>
      </c>
      <c r="F74" s="98" t="n">
        <f aca="false">SQRT(1-(E74*E74))</f>
        <v>0.909496069366296</v>
      </c>
      <c r="G74" s="66" t="n">
        <f aca="false">DEGREES(ATAN(E74/F74))</f>
        <v>24.5641953164355</v>
      </c>
      <c r="H74" s="98" t="n">
        <f aca="false">COS(RADIANS(D74))</f>
        <v>0.195090322016128</v>
      </c>
      <c r="I74" s="98" t="n">
        <f aca="false">SIN(RADIANS(D74))</f>
        <v>-0.98078528040323</v>
      </c>
      <c r="J74" s="98" t="n">
        <f aca="false">SIN(RADIANS(23.47))</f>
        <v>0.398268842755429</v>
      </c>
      <c r="K74" s="98" t="n">
        <f aca="false">COS(RADIANS(23.47))</f>
        <v>0.917268733191234</v>
      </c>
      <c r="L74" s="98" t="n">
        <f aca="false">IF(D74=0,0,(E74*SIN(RADIANS(Site_Latitude))-J74)/(F74*COS(RADIANS(Site_Latitude))))</f>
        <v>-0.146793287574716</v>
      </c>
      <c r="M74" s="66" t="n">
        <f aca="false">IF(C74&gt;12,(-1)*DEGREES(ACOS(L74)),DEGREES(ACOS(L74)))</f>
        <v>-98.4411383229416</v>
      </c>
      <c r="N74" s="96" t="n">
        <f aca="false">A74</f>
        <v>37793</v>
      </c>
      <c r="O74" s="97" t="n">
        <f aca="false">B74</f>
        <v>1.71875</v>
      </c>
      <c r="P74" s="66" t="n">
        <f aca="false">G74</f>
        <v>24.5641953164355</v>
      </c>
      <c r="Q74" s="66" t="n">
        <f aca="false">M74</f>
        <v>-98.4411383229416</v>
      </c>
      <c r="R74" s="66"/>
      <c r="S74" s="104"/>
      <c r="T74" s="104"/>
      <c r="AD74" s="96"/>
      <c r="AE74" s="97"/>
      <c r="AF74" s="66"/>
      <c r="AG74" s="66"/>
    </row>
    <row r="75" customFormat="false" ht="12.75" hidden="false" customHeight="false" outlineLevel="0" collapsed="false">
      <c r="A75" s="117" t="n">
        <v>37793</v>
      </c>
      <c r="B75" s="118" t="n">
        <v>1.72916666666666</v>
      </c>
      <c r="C75" s="102" t="n">
        <v>17.5</v>
      </c>
      <c r="D75" s="103" t="n">
        <f aca="false">15*(12-C75)</f>
        <v>-82.5</v>
      </c>
      <c r="E75" s="98" t="n">
        <f aca="false">COS(RADIANS(Site_Latitude))*COS(RADIANS(23.47))*COS(RADIANS(D75))+SIN(RADIANS(Site_Latitude))*SIN(RADIANS(23.47))</f>
        <v>0.376084827873412</v>
      </c>
      <c r="F75" s="98" t="n">
        <f aca="false">SQRT(1-(E75*E75))</f>
        <v>0.926585237440909</v>
      </c>
      <c r="G75" s="66" t="n">
        <f aca="false">DEGREES(ATAN(E75/F75))</f>
        <v>22.0913776995834</v>
      </c>
      <c r="H75" s="98" t="n">
        <f aca="false">COS(RADIANS(D75))</f>
        <v>0.130526192220052</v>
      </c>
      <c r="I75" s="98" t="n">
        <f aca="false">SIN(RADIANS(D75))</f>
        <v>-0.99144486137381</v>
      </c>
      <c r="J75" s="98" t="n">
        <f aca="false">SIN(RADIANS(23.47))</f>
        <v>0.398268842755429</v>
      </c>
      <c r="K75" s="98" t="n">
        <f aca="false">COS(RADIANS(23.47))</f>
        <v>0.917268733191234</v>
      </c>
      <c r="L75" s="98" t="n">
        <f aca="false">IF(D75=0,0,(E75*SIN(RADIANS(Site_Latitude))-J75)/(F75*COS(RADIANS(Site_Latitude))))</f>
        <v>-0.191584025293119</v>
      </c>
      <c r="M75" s="66" t="n">
        <f aca="false">IF(C75&gt;12,(-1)*DEGREES(ACOS(L75)),DEGREES(ACOS(L75)))</f>
        <v>-101.045240552216</v>
      </c>
      <c r="N75" s="96" t="n">
        <f aca="false">A75</f>
        <v>37793</v>
      </c>
      <c r="O75" s="97" t="n">
        <f aca="false">B75</f>
        <v>1.72916666666666</v>
      </c>
      <c r="P75" s="66" t="n">
        <f aca="false">G75</f>
        <v>22.0913776995834</v>
      </c>
      <c r="Q75" s="66" t="n">
        <f aca="false">M75</f>
        <v>-101.045240552216</v>
      </c>
      <c r="R75" s="66"/>
      <c r="S75" s="104"/>
      <c r="T75" s="104"/>
      <c r="AD75" s="96"/>
      <c r="AE75" s="97"/>
      <c r="AF75" s="66"/>
      <c r="AG75" s="66"/>
    </row>
    <row r="76" customFormat="false" ht="12.75" hidden="false" customHeight="false" outlineLevel="0" collapsed="false">
      <c r="A76" s="117" t="n">
        <v>37793</v>
      </c>
      <c r="B76" s="118" t="n">
        <v>1.73958333333333</v>
      </c>
      <c r="C76" s="102" t="n">
        <v>17.75</v>
      </c>
      <c r="D76" s="103" t="n">
        <f aca="false">15*(12-C76)</f>
        <v>-86.25</v>
      </c>
      <c r="E76" s="98" t="n">
        <f aca="false">COS(RADIANS(Site_Latitude))*COS(RADIANS(23.47))*COS(RADIANS(D76))+SIN(RADIANS(Site_Latitude))*SIN(RADIANS(23.47))</f>
        <v>0.336114077247918</v>
      </c>
      <c r="F76" s="98" t="n">
        <f aca="false">SQRT(1-(E76*E76))</f>
        <v>0.941821281919123</v>
      </c>
      <c r="G76" s="66" t="n">
        <f aca="false">DEGREES(ATAN(E76/F76))</f>
        <v>19.6402986468797</v>
      </c>
      <c r="H76" s="98" t="n">
        <f aca="false">COS(RADIANS(D76))</f>
        <v>0.0654031292301431</v>
      </c>
      <c r="I76" s="98" t="n">
        <f aca="false">SIN(RADIANS(D76))</f>
        <v>-0.997858923238604</v>
      </c>
      <c r="J76" s="98" t="n">
        <f aca="false">SIN(RADIANS(23.47))</f>
        <v>0.398268842755429</v>
      </c>
      <c r="K76" s="98" t="n">
        <f aca="false">COS(RADIANS(23.47))</f>
        <v>0.917268733191234</v>
      </c>
      <c r="L76" s="98" t="n">
        <f aca="false">IF(D76=0,0,(E76*SIN(RADIANS(Site_Latitude))-J76)/(F76*COS(RADIANS(Site_Latitude))))</f>
        <v>-0.235618954145651</v>
      </c>
      <c r="M76" s="66" t="n">
        <f aca="false">IF(C76&gt;12,(-1)*DEGREES(ACOS(L76)),DEGREES(ACOS(L76)))</f>
        <v>-103.628110800611</v>
      </c>
      <c r="N76" s="96" t="n">
        <f aca="false">A76</f>
        <v>37793</v>
      </c>
      <c r="O76" s="97" t="n">
        <f aca="false">B76</f>
        <v>1.73958333333333</v>
      </c>
      <c r="P76" s="66" t="n">
        <f aca="false">G76</f>
        <v>19.6402986468797</v>
      </c>
      <c r="Q76" s="66" t="n">
        <f aca="false">M76</f>
        <v>-103.628110800611</v>
      </c>
      <c r="R76" s="66"/>
      <c r="S76" s="104"/>
      <c r="T76" s="104"/>
      <c r="AD76" s="96"/>
      <c r="AE76" s="97"/>
      <c r="AF76" s="66"/>
      <c r="AG76" s="66"/>
    </row>
    <row r="77" customFormat="false" ht="12.75" hidden="false" customHeight="false" outlineLevel="0" collapsed="false">
      <c r="A77" s="117" t="n">
        <v>37793</v>
      </c>
      <c r="B77" s="118" t="n">
        <v>1.75</v>
      </c>
      <c r="C77" s="102" t="n">
        <v>18</v>
      </c>
      <c r="D77" s="103" t="n">
        <f aca="false">15*(12-C77)</f>
        <v>-90</v>
      </c>
      <c r="E77" s="98" t="n">
        <f aca="false">COS(RADIANS(Site_Latitude))*COS(RADIANS(23.47))*COS(RADIANS(D77))+SIN(RADIANS(Site_Latitude))*SIN(RADIANS(23.47))</f>
        <v>0.295971429642567</v>
      </c>
      <c r="F77" s="98" t="n">
        <f aca="false">SQRT(1-(E77*E77))</f>
        <v>0.95519679272668</v>
      </c>
      <c r="G77" s="66" t="n">
        <f aca="false">DEGREES(ATAN(E77/F77))</f>
        <v>17.2157976818187</v>
      </c>
      <c r="H77" s="98" t="n">
        <f aca="false">COS(RADIANS(D77))</f>
        <v>6.12323399573677E-017</v>
      </c>
      <c r="I77" s="98" t="n">
        <f aca="false">SIN(RADIANS(D77))</f>
        <v>-1</v>
      </c>
      <c r="J77" s="98" t="n">
        <f aca="false">SIN(RADIANS(23.47))</f>
        <v>0.398268842755429</v>
      </c>
      <c r="K77" s="98" t="n">
        <f aca="false">COS(RADIANS(23.47))</f>
        <v>0.917268733191234</v>
      </c>
      <c r="L77" s="98" t="n">
        <f aca="false">IF(D77=0,0,(E77*SIN(RADIANS(Site_Latitude))-J77)/(F77*COS(RADIANS(Site_Latitude))))</f>
        <v>-0.278993684103623</v>
      </c>
      <c r="M77" s="66" t="n">
        <f aca="false">IF(C77&gt;12,(-1)*DEGREES(ACOS(L77)),DEGREES(ACOS(L77)))</f>
        <v>-106.200153819887</v>
      </c>
      <c r="N77" s="96" t="n">
        <f aca="false">A77</f>
        <v>37793</v>
      </c>
      <c r="O77" s="97" t="n">
        <f aca="false">B77</f>
        <v>1.75</v>
      </c>
      <c r="P77" s="66" t="n">
        <f aca="false">G77</f>
        <v>17.2157976818187</v>
      </c>
      <c r="Q77" s="66" t="n">
        <f aca="false">M77</f>
        <v>-106.200153819887</v>
      </c>
      <c r="R77" s="66"/>
      <c r="S77" s="104"/>
      <c r="T77" s="104"/>
      <c r="AD77" s="96"/>
      <c r="AE77" s="97"/>
      <c r="AF77" s="66"/>
      <c r="AG77" s="66"/>
    </row>
    <row r="78" customFormat="false" ht="12.75" hidden="true" customHeight="false" outlineLevel="0" collapsed="false">
      <c r="A78" s="117" t="n">
        <v>37793</v>
      </c>
      <c r="B78" s="118" t="n">
        <v>1.76041666666666</v>
      </c>
      <c r="C78" s="102" t="n">
        <v>18.25</v>
      </c>
      <c r="D78" s="103" t="n">
        <f aca="false">15*(12-C78)</f>
        <v>-93.75</v>
      </c>
      <c r="E78" s="98" t="n">
        <f aca="false">COS(RADIANS(Site_Latitude))*COS(RADIANS(23.47))*COS(RADIANS(D78))+SIN(RADIANS(Site_Latitude))*SIN(RADIANS(23.47))</f>
        <v>0.255828782037216</v>
      </c>
      <c r="F78" s="98" t="n">
        <f aca="false">SQRT(1-(E78*E78))</f>
        <v>0.966722108095886</v>
      </c>
      <c r="G78" s="66" t="n">
        <f aca="false">DEGREES(ATAN(E78/F78))</f>
        <v>14.8226999201352</v>
      </c>
      <c r="H78" s="98" t="n">
        <f aca="false">COS(RADIANS(D78))</f>
        <v>-0.0654031292301431</v>
      </c>
      <c r="I78" s="98" t="n">
        <f aca="false">SIN(RADIANS(D78))</f>
        <v>-0.997858923238604</v>
      </c>
      <c r="J78" s="98" t="n">
        <f aca="false">SIN(RADIANS(23.47))</f>
        <v>0.398268842755429</v>
      </c>
      <c r="K78" s="98" t="n">
        <f aca="false">COS(RADIANS(23.47))</f>
        <v>0.917268733191234</v>
      </c>
      <c r="L78" s="98" t="n">
        <f aca="false">IF(D78=0,0,(E78*SIN(RADIANS(Site_Latitude))-J78)/(F78*COS(RADIANS(Site_Latitude))))</f>
        <v>-0.321785129822238</v>
      </c>
      <c r="M78" s="66" t="n">
        <f aca="false">IF(C78&gt;12,(-1)*DEGREES(ACOS(L78)),DEGREES(ACOS(L78)))</f>
        <v>-108.770916375036</v>
      </c>
      <c r="N78" s="96" t="n">
        <f aca="false">A78</f>
        <v>37793</v>
      </c>
      <c r="O78" s="97" t="n">
        <f aca="false">B78</f>
        <v>1.76041666666666</v>
      </c>
      <c r="P78" s="66" t="n">
        <f aca="false">G78</f>
        <v>14.8226999201352</v>
      </c>
      <c r="Q78" s="66" t="n">
        <f aca="false">M78</f>
        <v>-108.770916375036</v>
      </c>
      <c r="R78" s="66"/>
      <c r="S78" s="104"/>
      <c r="T78" s="104"/>
      <c r="AD78" s="96"/>
      <c r="AE78" s="97"/>
      <c r="AF78" s="66"/>
      <c r="AG78" s="66"/>
    </row>
    <row r="79" customFormat="false" ht="12.75" hidden="true" customHeight="false" outlineLevel="0" collapsed="false">
      <c r="A79" s="117" t="n">
        <v>37793</v>
      </c>
      <c r="B79" s="118" t="n">
        <v>1.77083333333333</v>
      </c>
      <c r="C79" s="102" t="n">
        <v>18.5</v>
      </c>
      <c r="D79" s="103" t="n">
        <f aca="false">15*(12-C79)</f>
        <v>-97.5</v>
      </c>
      <c r="E79" s="98" t="n">
        <f aca="false">COS(RADIANS(Site_Latitude))*COS(RADIANS(23.47))*COS(RADIANS(D79))+SIN(RADIANS(Site_Latitude))*SIN(RADIANS(23.47))</f>
        <v>0.215858031411722</v>
      </c>
      <c r="F79" s="98" t="n">
        <f aca="false">SQRT(1-(E79*E79))</f>
        <v>0.976424759146887</v>
      </c>
      <c r="G79" s="66" t="n">
        <f aca="false">DEGREES(ATAN(E79/F79))</f>
        <v>12.4658709798241</v>
      </c>
      <c r="H79" s="98" t="n">
        <f aca="false">COS(RADIANS(D79))</f>
        <v>-0.130526192220051</v>
      </c>
      <c r="I79" s="98" t="n">
        <f aca="false">SIN(RADIANS(D79))</f>
        <v>-0.991444861373811</v>
      </c>
      <c r="J79" s="98" t="n">
        <f aca="false">SIN(RADIANS(23.47))</f>
        <v>0.398268842755429</v>
      </c>
      <c r="K79" s="98" t="n">
        <f aca="false">COS(RADIANS(23.47))</f>
        <v>0.917268733191234</v>
      </c>
      <c r="L79" s="98" t="n">
        <f aca="false">IF(D79=0,0,(E79*SIN(RADIANS(Site_Latitude))-J79)/(F79*COS(RADIANS(Site_Latitude))))</f>
        <v>-0.364051414712209</v>
      </c>
      <c r="M79" s="66" t="n">
        <f aca="false">IF(C79&gt;12,(-1)*DEGREES(ACOS(L79)),DEGREES(ACOS(L79)))</f>
        <v>-111.349216803387</v>
      </c>
      <c r="N79" s="96" t="n">
        <f aca="false">A79</f>
        <v>37793</v>
      </c>
      <c r="O79" s="97" t="n">
        <f aca="false">B79</f>
        <v>1.77083333333333</v>
      </c>
      <c r="P79" s="66" t="n">
        <f aca="false">G79</f>
        <v>12.4658709798241</v>
      </c>
      <c r="Q79" s="66" t="n">
        <f aca="false">M79</f>
        <v>-111.349216803387</v>
      </c>
      <c r="R79" s="66"/>
      <c r="S79" s="104"/>
      <c r="T79" s="104"/>
      <c r="AD79" s="96"/>
      <c r="AE79" s="97"/>
      <c r="AF79" s="66"/>
      <c r="AG79" s="66"/>
    </row>
    <row r="80" customFormat="false" ht="12.75" hidden="true" customHeight="false" outlineLevel="0" collapsed="false">
      <c r="A80" s="117" t="n">
        <v>37793</v>
      </c>
      <c r="B80" s="118" t="n">
        <v>1.78125</v>
      </c>
      <c r="C80" s="102" t="n">
        <v>18.75</v>
      </c>
      <c r="D80" s="103" t="n">
        <f aca="false">15*(12-C80)</f>
        <v>-101.25</v>
      </c>
      <c r="E80" s="98" t="n">
        <f aca="false">COS(RADIANS(Site_Latitude))*COS(RADIANS(23.47))*COS(RADIANS(D80))+SIN(RADIANS(Site_Latitude))*SIN(RADIANS(23.47))</f>
        <v>0.176230338656686</v>
      </c>
      <c r="F80" s="98" t="n">
        <f aca="false">SQRT(1-(E80*E80))</f>
        <v>0.984348956283771</v>
      </c>
      <c r="G80" s="66" t="n">
        <f aca="false">DEGREES(ATAN(E80/F80))</f>
        <v>10.1502641625615</v>
      </c>
      <c r="H80" s="98" t="n">
        <f aca="false">COS(RADIANS(D80))</f>
        <v>-0.195090322016128</v>
      </c>
      <c r="I80" s="98" t="n">
        <f aca="false">SIN(RADIANS(D80))</f>
        <v>-0.98078528040323</v>
      </c>
      <c r="J80" s="98" t="n">
        <f aca="false">SIN(RADIANS(23.47))</f>
        <v>0.398268842755429</v>
      </c>
      <c r="K80" s="98" t="n">
        <f aca="false">COS(RADIANS(23.47))</f>
        <v>0.917268733191234</v>
      </c>
      <c r="L80" s="98" t="n">
        <f aca="false">IF(D80=0,0,(E80*SIN(RADIANS(Site_Latitude))-J80)/(F80*COS(RADIANS(Site_Latitude))))</f>
        <v>-0.405831513189351</v>
      </c>
      <c r="M80" s="66" t="n">
        <f aca="false">IF(C80&gt;12,(-1)*DEGREES(ACOS(L80)),DEGREES(ACOS(L80)))</f>
        <v>-113.943244534759</v>
      </c>
      <c r="N80" s="96" t="n">
        <f aca="false">A80</f>
        <v>37793</v>
      </c>
      <c r="O80" s="97" t="n">
        <f aca="false">B80</f>
        <v>1.78125</v>
      </c>
      <c r="P80" s="66" t="n">
        <f aca="false">G80</f>
        <v>10.1502641625615</v>
      </c>
      <c r="Q80" s="66" t="n">
        <f aca="false">M80</f>
        <v>-113.943244534759</v>
      </c>
      <c r="R80" s="66"/>
      <c r="S80" s="104"/>
      <c r="T80" s="104"/>
      <c r="AD80" s="96"/>
      <c r="AE80" s="97"/>
      <c r="AF80" s="66"/>
      <c r="AG80" s="66"/>
    </row>
    <row r="81" customFormat="false" ht="12.75" hidden="true" customHeight="false" outlineLevel="0" collapsed="false">
      <c r="A81" s="117" t="n">
        <v>37793</v>
      </c>
      <c r="B81" s="118" t="n">
        <v>1.79166666666666</v>
      </c>
      <c r="C81" s="102" t="n">
        <v>19</v>
      </c>
      <c r="D81" s="103" t="n">
        <f aca="false">15*(12-C81)</f>
        <v>-105</v>
      </c>
      <c r="E81" s="98" t="n">
        <f aca="false">COS(RADIANS(Site_Latitude))*COS(RADIANS(23.47))*COS(RADIANS(D81))+SIN(RADIANS(Site_Latitude))*SIN(RADIANS(23.47))</f>
        <v>0.137115395636238</v>
      </c>
      <c r="F81" s="98" t="n">
        <f aca="false">SQRT(1-(E81*E81))</f>
        <v>0.990555080891274</v>
      </c>
      <c r="G81" s="66" t="n">
        <f aca="false">DEGREES(ATAN(E81/F81))</f>
        <v>7.88096081353888</v>
      </c>
      <c r="H81" s="98" t="n">
        <f aca="false">COS(RADIANS(D81))</f>
        <v>-0.258819045102521</v>
      </c>
      <c r="I81" s="98" t="n">
        <f aca="false">SIN(RADIANS(D81))</f>
        <v>-0.965925826289068</v>
      </c>
      <c r="J81" s="98" t="n">
        <f aca="false">SIN(RADIANS(23.47))</f>
        <v>0.398268842755429</v>
      </c>
      <c r="K81" s="98" t="n">
        <f aca="false">COS(RADIANS(23.47))</f>
        <v>0.917268733191234</v>
      </c>
      <c r="L81" s="98" t="n">
        <f aca="false">IF(D81=0,0,(E81*SIN(RADIANS(Site_Latitude))-J81)/(F81*COS(RADIANS(Site_Latitude))))</f>
        <v>-0.447144616402163</v>
      </c>
      <c r="M81" s="66" t="n">
        <f aca="false">IF(C81&gt;12,(-1)*DEGREES(ACOS(L81)),DEGREES(ACOS(L81)))</f>
        <v>-116.560632555836</v>
      </c>
      <c r="N81" s="96" t="n">
        <f aca="false">A81</f>
        <v>37793</v>
      </c>
      <c r="O81" s="97" t="n">
        <f aca="false">B81</f>
        <v>1.79166666666666</v>
      </c>
      <c r="P81" s="66" t="n">
        <f aca="false">G81</f>
        <v>7.88096081353888</v>
      </c>
      <c r="Q81" s="66" t="n">
        <f aca="false">M81</f>
        <v>-116.560632555836</v>
      </c>
      <c r="R81" s="66"/>
      <c r="S81" s="104"/>
      <c r="T81" s="104"/>
      <c r="AD81" s="96"/>
      <c r="AE81" s="97"/>
      <c r="AF81" s="66"/>
      <c r="AG81" s="66"/>
    </row>
    <row r="82" customFormat="false" ht="12.75" hidden="true" customHeight="false" outlineLevel="0" collapsed="false">
      <c r="A82" s="117" t="n">
        <v>37793</v>
      </c>
      <c r="B82" s="118" t="n">
        <v>1.80208333333333</v>
      </c>
      <c r="C82" s="102" t="n">
        <v>19.25</v>
      </c>
      <c r="D82" s="103" t="n">
        <f aca="false">15*(12-C82)</f>
        <v>-108.75</v>
      </c>
      <c r="E82" s="98" t="n">
        <f aca="false">COS(RADIANS(Site_Latitude))*COS(RADIANS(23.47))*COS(RADIANS(D82))+SIN(RADIANS(Site_Latitude))*SIN(RADIANS(23.47))</f>
        <v>0.0986806985414266</v>
      </c>
      <c r="F82" s="98" t="n">
        <f aca="false">SQRT(1-(E82*E82))</f>
        <v>0.995119148512064</v>
      </c>
      <c r="G82" s="66" t="n">
        <f aca="false">DEGREES(ATAN(E82/F82))</f>
        <v>5.66320430042524</v>
      </c>
      <c r="H82" s="98" t="n">
        <f aca="false">COS(RADIANS(D82))</f>
        <v>-0.321439465303161</v>
      </c>
      <c r="I82" s="98" t="n">
        <f aca="false">SIN(RADIANS(D82))</f>
        <v>-0.946930129495106</v>
      </c>
      <c r="J82" s="98" t="n">
        <f aca="false">SIN(RADIANS(23.47))</f>
        <v>0.398268842755429</v>
      </c>
      <c r="K82" s="98" t="n">
        <f aca="false">COS(RADIANS(23.47))</f>
        <v>0.917268733191234</v>
      </c>
      <c r="L82" s="98" t="n">
        <f aca="false">IF(D82=0,0,(E82*SIN(RADIANS(Site_Latitude))-J82)/(F82*COS(RADIANS(Site_Latitude))))</f>
        <v>-0.487989230227963</v>
      </c>
      <c r="M82" s="66" t="n">
        <f aca="false">IF(C82&gt;12,(-1)*DEGREES(ACOS(L82)),DEGREES(ACOS(L82)))</f>
        <v>-119.208504979696</v>
      </c>
      <c r="N82" s="96" t="n">
        <f aca="false">A82</f>
        <v>37793</v>
      </c>
      <c r="O82" s="97" t="n">
        <f aca="false">B82</f>
        <v>1.80208333333333</v>
      </c>
      <c r="P82" s="66" t="n">
        <f aca="false">G82</f>
        <v>5.66320430042524</v>
      </c>
      <c r="Q82" s="66" t="n">
        <f aca="false">M82</f>
        <v>-119.208504979696</v>
      </c>
      <c r="R82" s="66"/>
      <c r="S82" s="104"/>
      <c r="T82" s="104"/>
      <c r="AD82" s="96"/>
      <c r="AE82" s="97"/>
      <c r="AF82" s="66"/>
      <c r="AG82" s="66"/>
    </row>
    <row r="83" customFormat="false" ht="12.75" hidden="true" customHeight="false" outlineLevel="0" collapsed="false">
      <c r="A83" s="117" t="n">
        <v>37793</v>
      </c>
      <c r="B83" s="118" t="n">
        <v>1.8125</v>
      </c>
      <c r="C83" s="102" t="n">
        <v>19.5</v>
      </c>
      <c r="D83" s="103" t="n">
        <f aca="false">15*(12-C83)</f>
        <v>-112.5</v>
      </c>
      <c r="E83" s="98" t="n">
        <f aca="false">COS(RADIANS(Site_Latitude))*COS(RADIANS(23.47))*COS(RADIANS(D83))+SIN(RADIANS(Site_Latitude))*SIN(RADIANS(23.47))</f>
        <v>0.0610908306458146</v>
      </c>
      <c r="F83" s="98" t="n">
        <f aca="false">SQRT(1-(E83*E83))</f>
        <v>0.998132210887418</v>
      </c>
      <c r="G83" s="66" t="n">
        <f aca="false">DEGREES(ATAN(E83/F83))</f>
        <v>3.50242763333475</v>
      </c>
      <c r="H83" s="98" t="n">
        <f aca="false">COS(RADIANS(D83))</f>
        <v>-0.38268343236509</v>
      </c>
      <c r="I83" s="98" t="n">
        <f aca="false">SIN(RADIANS(D83))</f>
        <v>-0.923879532511287</v>
      </c>
      <c r="J83" s="98" t="n">
        <f aca="false">SIN(RADIANS(23.47))</f>
        <v>0.398268842755429</v>
      </c>
      <c r="K83" s="98" t="n">
        <f aca="false">COS(RADIANS(23.47))</f>
        <v>0.917268733191234</v>
      </c>
      <c r="L83" s="98" t="n">
        <f aca="false">IF(D83=0,0,(E83*SIN(RADIANS(Site_Latitude))-J83)/(F83*COS(RADIANS(Site_Latitude))))</f>
        <v>-0.528342036486621</v>
      </c>
      <c r="M83" s="66" t="n">
        <f aca="false">IF(C83&gt;12,(-1)*DEGREES(ACOS(L83)),DEGREES(ACOS(L83)))</f>
        <v>-121.893501211158</v>
      </c>
      <c r="N83" s="96" t="n">
        <f aca="false">A83</f>
        <v>37793</v>
      </c>
      <c r="O83" s="97" t="n">
        <f aca="false">B83</f>
        <v>1.8125</v>
      </c>
      <c r="P83" s="66" t="n">
        <f aca="false">G83</f>
        <v>3.50242763333475</v>
      </c>
      <c r="Q83" s="66" t="n">
        <f aca="false">M83</f>
        <v>-121.893501211158</v>
      </c>
      <c r="R83" s="66"/>
      <c r="S83" s="104"/>
      <c r="T83" s="104"/>
      <c r="AD83" s="96"/>
      <c r="AE83" s="97"/>
      <c r="AF83" s="66"/>
      <c r="AG83" s="66"/>
    </row>
    <row r="84" customFormat="false" ht="12.75" hidden="true" customHeight="false" outlineLevel="0" collapsed="false">
      <c r="A84" s="117" t="n">
        <v>37793</v>
      </c>
      <c r="B84" s="118" t="n">
        <v>1.82291666666666</v>
      </c>
      <c r="C84" s="102" t="n">
        <v>19.75</v>
      </c>
      <c r="D84" s="103" t="n">
        <f aca="false">15*(12-C84)</f>
        <v>-116.25</v>
      </c>
      <c r="E84" s="98" t="n">
        <f aca="false">COS(RADIANS(Site_Latitude))*COS(RADIANS(23.47))*COS(RADIANS(D84))+SIN(RADIANS(Site_Latitude))*SIN(RADIANS(23.47))</f>
        <v>0.0245067575346324</v>
      </c>
      <c r="F84" s="98" t="n">
        <f aca="false">SQRT(1-(E84*E84))</f>
        <v>0.999699664316808</v>
      </c>
      <c r="G84" s="66" t="n">
        <f aca="false">DEGREES(ATAN(E84/F84))</f>
        <v>1.40427436366671</v>
      </c>
      <c r="H84" s="98" t="n">
        <f aca="false">COS(RADIANS(D84))</f>
        <v>-0.442288690219001</v>
      </c>
      <c r="I84" s="98" t="n">
        <f aca="false">SIN(RADIANS(D84))</f>
        <v>-0.896872741532688</v>
      </c>
      <c r="J84" s="98" t="n">
        <f aca="false">SIN(RADIANS(23.47))</f>
        <v>0.398268842755429</v>
      </c>
      <c r="K84" s="98" t="n">
        <f aca="false">COS(RADIANS(23.47))</f>
        <v>0.917268733191234</v>
      </c>
      <c r="L84" s="98" t="n">
        <f aca="false">IF(D84=0,0,(E84*SIN(RADIANS(Site_Latitude))-J84)/(F84*COS(RADIANS(Site_Latitude))))</f>
        <v>-0.568156572116103</v>
      </c>
      <c r="M84" s="66" t="n">
        <f aca="false">IF(C84&gt;12,(-1)*DEGREES(ACOS(L84)),DEGREES(ACOS(L84)))</f>
        <v>-124.621777705032</v>
      </c>
      <c r="N84" s="96" t="n">
        <f aca="false">A84</f>
        <v>37793</v>
      </c>
      <c r="O84" s="97" t="n">
        <f aca="false">B84</f>
        <v>1.82291666666666</v>
      </c>
      <c r="P84" s="66" t="n">
        <f aca="false">G84</f>
        <v>1.40427436366671</v>
      </c>
      <c r="Q84" s="66" t="n">
        <f aca="false">M84</f>
        <v>-124.621777705032</v>
      </c>
      <c r="R84" s="66"/>
      <c r="S84" s="104"/>
      <c r="T84" s="104"/>
      <c r="AD84" s="96"/>
      <c r="AE84" s="97"/>
      <c r="AF84" s="66"/>
      <c r="AG84" s="66"/>
    </row>
    <row r="85" customFormat="false" ht="12.75" hidden="true" customHeight="false" outlineLevel="0" collapsed="false">
      <c r="A85" s="117" t="n">
        <v>37793</v>
      </c>
      <c r="B85" s="118" t="n">
        <v>1.83333333333333</v>
      </c>
      <c r="C85" s="102" t="n">
        <v>20</v>
      </c>
      <c r="D85" s="103" t="n">
        <f aca="false">15*(12-C85)</f>
        <v>-120</v>
      </c>
      <c r="E85" s="98" t="n">
        <f aca="false">COS(RADIANS(Site_Latitude))*COS(RADIANS(23.47))*COS(RADIANS(D85))+SIN(RADIANS(Site_Latitude))*SIN(RADIANS(23.47))</f>
        <v>-0.0109148621745691</v>
      </c>
      <c r="F85" s="98" t="n">
        <f aca="false">SQRT(1-(E85*E85))</f>
        <v>0.999940431117629</v>
      </c>
      <c r="G85" s="66" t="n">
        <f aca="false">DEGREES(ATAN(E85/F85))</f>
        <v>-0.625387954506272</v>
      </c>
      <c r="H85" s="98" t="n">
        <f aca="false">COS(RADIANS(D85))</f>
        <v>-0.5</v>
      </c>
      <c r="I85" s="98" t="n">
        <f aca="false">SIN(RADIANS(D85))</f>
        <v>-0.866025403784439</v>
      </c>
      <c r="J85" s="98" t="n">
        <f aca="false">SIN(RADIANS(23.47))</f>
        <v>0.398268842755429</v>
      </c>
      <c r="K85" s="98" t="n">
        <f aca="false">COS(RADIANS(23.47))</f>
        <v>0.917268733191234</v>
      </c>
      <c r="L85" s="98" t="n">
        <f aca="false">IF(D85=0,0,(E85*SIN(RADIANS(Site_Latitude))-J85)/(F85*COS(RADIANS(Site_Latitude))))</f>
        <v>-0.607361808432539</v>
      </c>
      <c r="M85" s="66" t="n">
        <f aca="false">IF(C85&gt;12,(-1)*DEGREES(ACOS(L85)),DEGREES(ACOS(L85)))</f>
        <v>-127.398988024273</v>
      </c>
      <c r="N85" s="96" t="n">
        <f aca="false">A85</f>
        <v>37793</v>
      </c>
      <c r="O85" s="97" t="n">
        <f aca="false">B85</f>
        <v>1.83333333333333</v>
      </c>
      <c r="P85" s="66" t="n">
        <f aca="false">G85</f>
        <v>-0.625387954506272</v>
      </c>
      <c r="Q85" s="66" t="n">
        <f aca="false">M85</f>
        <v>-127.398988024273</v>
      </c>
      <c r="R85" s="66"/>
      <c r="S85" s="104"/>
      <c r="T85" s="104"/>
      <c r="AD85" s="96"/>
      <c r="AE85" s="97"/>
      <c r="AF85" s="66"/>
      <c r="AG85" s="66"/>
    </row>
    <row r="86" customFormat="false" ht="12.75" hidden="true" customHeight="false" outlineLevel="0" collapsed="false">
      <c r="A86" s="117" t="n">
        <v>37793</v>
      </c>
      <c r="B86" s="118" t="n">
        <v>1.84375</v>
      </c>
      <c r="C86" s="102" t="n">
        <v>20.25</v>
      </c>
      <c r="D86" s="103" t="n">
        <f aca="false">15*(12-C86)</f>
        <v>-123.75</v>
      </c>
      <c r="E86" s="98" t="n">
        <f aca="false">COS(RADIANS(Site_Latitude))*COS(RADIANS(23.47))*COS(RADIANS(D86))+SIN(RADIANS(Site_Latitude))*SIN(RADIANS(23.47))</f>
        <v>-0.0450223476681688</v>
      </c>
      <c r="F86" s="98" t="n">
        <f aca="false">SQRT(1-(E86*E86))</f>
        <v>0.99898597998693</v>
      </c>
      <c r="G86" s="66" t="n">
        <f aca="false">DEGREES(ATAN(E86/F86))</f>
        <v>-2.58046277776699</v>
      </c>
      <c r="H86" s="98" t="n">
        <f aca="false">COS(RADIANS(D86))</f>
        <v>-0.555570233019602</v>
      </c>
      <c r="I86" s="98" t="n">
        <f aca="false">SIN(RADIANS(D86))</f>
        <v>-0.831469612302546</v>
      </c>
      <c r="J86" s="98" t="n">
        <f aca="false">SIN(RADIANS(23.47))</f>
        <v>0.398268842755429</v>
      </c>
      <c r="K86" s="98" t="n">
        <f aca="false">COS(RADIANS(23.47))</f>
        <v>0.917268733191234</v>
      </c>
      <c r="L86" s="98" t="n">
        <f aca="false">IF(D86=0,0,(E86*SIN(RADIANS(Site_Latitude))-J86)/(F86*COS(RADIANS(Site_Latitude))))</f>
        <v>-0.64586074452757</v>
      </c>
      <c r="M86" s="66" t="n">
        <f aca="false">IF(C86&gt;12,(-1)*DEGREES(ACOS(L86)),DEGREES(ACOS(L86)))</f>
        <v>-130.230241851799</v>
      </c>
      <c r="N86" s="96" t="n">
        <f aca="false">A86</f>
        <v>37793</v>
      </c>
      <c r="O86" s="97" t="n">
        <f aca="false">B86</f>
        <v>1.84375</v>
      </c>
      <c r="P86" s="66" t="n">
        <f aca="false">G86</f>
        <v>-2.58046277776699</v>
      </c>
      <c r="Q86" s="66" t="n">
        <f aca="false">M86</f>
        <v>-130.230241851799</v>
      </c>
      <c r="R86" s="66"/>
      <c r="S86" s="104"/>
      <c r="T86" s="104"/>
      <c r="AD86" s="96"/>
      <c r="AE86" s="97"/>
      <c r="AF86" s="66"/>
      <c r="AG86" s="66"/>
    </row>
    <row r="87" customFormat="false" ht="12.75" hidden="true" customHeight="false" outlineLevel="0" collapsed="false">
      <c r="A87" s="117" t="n">
        <v>37793</v>
      </c>
      <c r="B87" s="118" t="n">
        <v>1.85416666666666</v>
      </c>
      <c r="C87" s="102" t="n">
        <v>20.5</v>
      </c>
      <c r="D87" s="103" t="n">
        <f aca="false">15*(12-C87)</f>
        <v>-127.5</v>
      </c>
      <c r="E87" s="98" t="n">
        <f aca="false">COS(RADIANS(Site_Latitude))*COS(RADIANS(23.47))*COS(RADIANS(D87))+SIN(RADIANS(Site_Latitude))*SIN(RADIANS(23.47))</f>
        <v>-0.0776696454570071</v>
      </c>
      <c r="F87" s="98" t="n">
        <f aca="false">SQRT(1-(E87*E87))</f>
        <v>0.9969791503209</v>
      </c>
      <c r="G87" s="66" t="n">
        <f aca="false">DEGREES(ATAN(E87/F87))</f>
        <v>-4.45462937353807</v>
      </c>
      <c r="H87" s="98" t="n">
        <f aca="false">COS(RADIANS(D87))</f>
        <v>-0.608761429008721</v>
      </c>
      <c r="I87" s="98" t="n">
        <f aca="false">SIN(RADIANS(D87))</f>
        <v>-0.793353340291235</v>
      </c>
      <c r="J87" s="98" t="n">
        <f aca="false">SIN(RADIANS(23.47))</f>
        <v>0.398268842755429</v>
      </c>
      <c r="K87" s="98" t="n">
        <f aca="false">COS(RADIANS(23.47))</f>
        <v>0.917268733191234</v>
      </c>
      <c r="L87" s="98" t="n">
        <f aca="false">IF(D87=0,0,(E87*SIN(RADIANS(Site_Latitude))-J87)/(F87*COS(RADIANS(Site_Latitude))))</f>
        <v>-0.683529165165849</v>
      </c>
      <c r="M87" s="66" t="n">
        <f aca="false">IF(C87&gt;12,(-1)*DEGREES(ACOS(L87)),DEGREES(ACOS(L87)))</f>
        <v>-133.12004383207</v>
      </c>
      <c r="N87" s="96" t="n">
        <f aca="false">A87</f>
        <v>37793</v>
      </c>
      <c r="O87" s="97" t="n">
        <f aca="false">B87</f>
        <v>1.85416666666666</v>
      </c>
      <c r="P87" s="66" t="n">
        <f aca="false">G87</f>
        <v>-4.45462937353807</v>
      </c>
      <c r="Q87" s="66" t="n">
        <f aca="false">M87</f>
        <v>-133.12004383207</v>
      </c>
      <c r="R87" s="66"/>
      <c r="S87" s="104"/>
      <c r="T87" s="104"/>
      <c r="AD87" s="96"/>
      <c r="AE87" s="97"/>
      <c r="AF87" s="66"/>
      <c r="AG87" s="66"/>
    </row>
    <row r="88" customFormat="false" ht="12.75" hidden="true" customHeight="false" outlineLevel="0" collapsed="false">
      <c r="A88" s="117" t="n">
        <v>37793</v>
      </c>
      <c r="B88" s="118" t="n">
        <v>1.86458333333333</v>
      </c>
      <c r="C88" s="102" t="n">
        <v>20.75</v>
      </c>
      <c r="D88" s="103" t="n">
        <f aca="false">15*(12-C88)</f>
        <v>-131.25</v>
      </c>
      <c r="E88" s="98" t="n">
        <f aca="false">COS(RADIANS(Site_Latitude))*COS(RADIANS(23.47))*COS(RADIANS(D88))+SIN(RADIANS(Site_Latitude))*SIN(RADIANS(23.47))</f>
        <v>-0.108716954799847</v>
      </c>
      <c r="F88" s="98" t="n">
        <f aca="false">SQRT(1-(E88*E88))</f>
        <v>0.994072745697742</v>
      </c>
      <c r="G88" s="66" t="n">
        <f aca="false">DEGREES(ATAN(E88/F88))</f>
        <v>-6.24135892502767</v>
      </c>
      <c r="H88" s="98" t="n">
        <f aca="false">COS(RADIANS(D88))</f>
        <v>-0.659345815100069</v>
      </c>
      <c r="I88" s="98" t="n">
        <f aca="false">SIN(RADIANS(D88))</f>
        <v>-0.751839807478977</v>
      </c>
      <c r="J88" s="98" t="n">
        <f aca="false">SIN(RADIANS(23.47))</f>
        <v>0.398268842755429</v>
      </c>
      <c r="K88" s="98" t="n">
        <f aca="false">COS(RADIANS(23.47))</f>
        <v>0.917268733191234</v>
      </c>
      <c r="L88" s="98" t="n">
        <f aca="false">IF(D88=0,0,(E88*SIN(RADIANS(Site_Latitude))-J88)/(F88*COS(RADIANS(Site_Latitude))))</f>
        <v>-0.720214752605464</v>
      </c>
      <c r="M88" s="66" t="n">
        <f aca="false">IF(C88&gt;12,(-1)*DEGREES(ACOS(L88)),DEGREES(ACOS(L88)))</f>
        <v>-136.072213656613</v>
      </c>
      <c r="N88" s="96" t="n">
        <f aca="false">A88</f>
        <v>37793</v>
      </c>
      <c r="O88" s="97" t="n">
        <f aca="false">B88</f>
        <v>1.86458333333333</v>
      </c>
      <c r="P88" s="66" t="n">
        <f aca="false">G88</f>
        <v>-6.24135892502767</v>
      </c>
      <c r="Q88" s="66" t="n">
        <f aca="false">M88</f>
        <v>-136.072213656613</v>
      </c>
      <c r="R88" s="66"/>
      <c r="S88" s="104"/>
      <c r="T88" s="104"/>
      <c r="AD88" s="96"/>
      <c r="AE88" s="97"/>
      <c r="AF88" s="66"/>
      <c r="AG88" s="66"/>
    </row>
    <row r="89" customFormat="false" ht="12.75" hidden="true" customHeight="false" outlineLevel="0" collapsed="false">
      <c r="A89" s="117" t="n">
        <v>37793</v>
      </c>
      <c r="B89" s="118" t="n">
        <v>1.875</v>
      </c>
      <c r="C89" s="102" t="n">
        <v>21</v>
      </c>
      <c r="D89" s="103" t="n">
        <f aca="false">15*(12-C89)</f>
        <v>-135</v>
      </c>
      <c r="E89" s="98" t="n">
        <f aca="false">COS(RADIANS(Site_Latitude))*COS(RADIANS(23.47))*COS(RADIANS(D89))+SIN(RADIANS(Site_Latitude))*SIN(RADIANS(23.47))</f>
        <v>-0.138031326351614</v>
      </c>
      <c r="F89" s="98" t="n">
        <f aca="false">SQRT(1-(E89*E89))</f>
        <v>0.990427863574937</v>
      </c>
      <c r="G89" s="66" t="n">
        <f aca="false">DEGREES(ATAN(E89/F89))</f>
        <v>-7.93394356205215</v>
      </c>
      <c r="H89" s="98" t="n">
        <f aca="false">COS(RADIANS(D89))</f>
        <v>-0.707106781186548</v>
      </c>
      <c r="I89" s="98" t="n">
        <f aca="false">SIN(RADIANS(D89))</f>
        <v>-0.707106781186548</v>
      </c>
      <c r="J89" s="98" t="n">
        <f aca="false">SIN(RADIANS(23.47))</f>
        <v>0.398268842755429</v>
      </c>
      <c r="K89" s="98" t="n">
        <f aca="false">COS(RADIANS(23.47))</f>
        <v>0.917268733191234</v>
      </c>
      <c r="L89" s="98" t="n">
        <f aca="false">IF(D89=0,0,(E89*SIN(RADIANS(Site_Latitude))-J89)/(F89*COS(RADIANS(Site_Latitude))))</f>
        <v>-0.755736780084688</v>
      </c>
      <c r="M89" s="66" t="n">
        <f aca="false">IF(C89&gt;12,(-1)*DEGREES(ACOS(L89)),DEGREES(ACOS(L89)))</f>
        <v>-139.089789693538</v>
      </c>
      <c r="N89" s="96" t="n">
        <f aca="false">A89</f>
        <v>37793</v>
      </c>
      <c r="O89" s="97" t="n">
        <f aca="false">B89</f>
        <v>1.875</v>
      </c>
      <c r="P89" s="66" t="n">
        <f aca="false">G89</f>
        <v>-7.93394356205215</v>
      </c>
      <c r="Q89" s="66" t="n">
        <f aca="false">M89</f>
        <v>-139.089789693538</v>
      </c>
      <c r="R89" s="66"/>
      <c r="S89" s="104"/>
      <c r="T89" s="104"/>
      <c r="AD89" s="96"/>
      <c r="AE89" s="97"/>
      <c r="AF89" s="66"/>
      <c r="AG89" s="66"/>
    </row>
    <row r="90" customFormat="false" ht="12.75" hidden="true" customHeight="false" outlineLevel="0" collapsed="false">
      <c r="A90" s="117" t="n">
        <v>37793</v>
      </c>
      <c r="B90" s="118" t="n">
        <v>1.88541666666666</v>
      </c>
      <c r="C90" s="102" t="n">
        <v>21.25</v>
      </c>
      <c r="D90" s="103" t="n">
        <f aca="false">15*(12-C90)</f>
        <v>-138.75</v>
      </c>
      <c r="E90" s="98" t="n">
        <f aca="false">COS(RADIANS(Site_Latitude))*COS(RADIANS(23.47))*COS(RADIANS(D90))+SIN(RADIANS(Site_Latitude))*SIN(RADIANS(23.47))</f>
        <v>-0.165487231472899</v>
      </c>
      <c r="F90" s="98" t="n">
        <f aca="false">SQRT(1-(E90*E90))</f>
        <v>0.98621193270992</v>
      </c>
      <c r="G90" s="66" t="n">
        <f aca="false">DEGREES(ATAN(E90/F90))</f>
        <v>-9.52553989679755</v>
      </c>
      <c r="H90" s="98" t="n">
        <f aca="false">COS(RADIANS(D90))</f>
        <v>-0.751839807478977</v>
      </c>
      <c r="I90" s="98" t="n">
        <f aca="false">SIN(RADIANS(D90))</f>
        <v>-0.659345815100069</v>
      </c>
      <c r="J90" s="98" t="n">
        <f aca="false">SIN(RADIANS(23.47))</f>
        <v>0.398268842755429</v>
      </c>
      <c r="K90" s="98" t="n">
        <f aca="false">COS(RADIANS(23.47))</f>
        <v>0.917268733191234</v>
      </c>
      <c r="L90" s="98" t="n">
        <f aca="false">IF(D90=0,0,(E90*SIN(RADIANS(Site_Latitude))-J90)/(F90*COS(RADIANS(Site_Latitude))))</f>
        <v>-0.789886646592697</v>
      </c>
      <c r="M90" s="66" t="n">
        <f aca="false">IF(C90&gt;12,(-1)*DEGREES(ACOS(L90)),DEGREES(ACOS(L90)))</f>
        <v>-142.174919704749</v>
      </c>
      <c r="N90" s="96" t="n">
        <f aca="false">A90</f>
        <v>37793</v>
      </c>
      <c r="O90" s="97" t="n">
        <f aca="false">B90</f>
        <v>1.88541666666666</v>
      </c>
      <c r="P90" s="66" t="n">
        <f aca="false">G90</f>
        <v>-9.52553989679755</v>
      </c>
      <c r="Q90" s="66" t="n">
        <f aca="false">M90</f>
        <v>-142.174919704749</v>
      </c>
      <c r="R90" s="66"/>
      <c r="S90" s="104"/>
      <c r="T90" s="104"/>
      <c r="AD90" s="96"/>
      <c r="AE90" s="97"/>
      <c r="AF90" s="66"/>
      <c r="AG90" s="66"/>
    </row>
    <row r="91" customFormat="false" ht="12.75" hidden="true" customHeight="false" outlineLevel="0" collapsed="false">
      <c r="A91" s="117" t="n">
        <v>37793</v>
      </c>
      <c r="B91" s="118" t="n">
        <v>1.89583333333333</v>
      </c>
      <c r="C91" s="102" t="n">
        <v>21.5</v>
      </c>
      <c r="D91" s="103" t="n">
        <f aca="false">15*(12-C91)</f>
        <v>-142.5</v>
      </c>
      <c r="E91" s="98" t="n">
        <f aca="false">COS(RADIANS(Site_Latitude))*COS(RADIANS(23.47))*COS(RADIANS(D91))+SIN(RADIANS(Site_Latitude))*SIN(RADIANS(23.47))</f>
        <v>-0.190967099762864</v>
      </c>
      <c r="F91" s="98" t="n">
        <f aca="false">SQRT(1-(E91*E91))</f>
        <v>0.981596437854254</v>
      </c>
      <c r="G91" s="66" t="n">
        <f aca="false">DEGREES(ATAN(E91/F91))</f>
        <v>-11.0092284077481</v>
      </c>
      <c r="H91" s="98" t="n">
        <f aca="false">COS(RADIANS(D91))</f>
        <v>-0.793353340291235</v>
      </c>
      <c r="I91" s="98" t="n">
        <f aca="false">SIN(RADIANS(D91))</f>
        <v>-0.608761429008721</v>
      </c>
      <c r="J91" s="98" t="n">
        <f aca="false">SIN(RADIANS(23.47))</f>
        <v>0.398268842755429</v>
      </c>
      <c r="K91" s="98" t="n">
        <f aca="false">COS(RADIANS(23.47))</f>
        <v>0.917268733191234</v>
      </c>
      <c r="L91" s="98" t="n">
        <f aca="false">IF(D91=0,0,(E91*SIN(RADIANS(Site_Latitude))-J91)/(F91*COS(RADIANS(Site_Latitude))))</f>
        <v>-0.822429529921381</v>
      </c>
      <c r="M91" s="66" t="n">
        <f aca="false">IF(C91&gt;12,(-1)*DEGREES(ACOS(L91)),DEGREES(ACOS(L91)))</f>
        <v>-145.328743765049</v>
      </c>
      <c r="N91" s="96" t="n">
        <f aca="false">A91</f>
        <v>37793</v>
      </c>
      <c r="O91" s="97" t="n">
        <f aca="false">B91</f>
        <v>1.89583333333333</v>
      </c>
      <c r="P91" s="66" t="n">
        <f aca="false">G91</f>
        <v>-11.0092284077481</v>
      </c>
      <c r="Q91" s="66" t="n">
        <f aca="false">M91</f>
        <v>-145.328743765049</v>
      </c>
      <c r="R91" s="66"/>
      <c r="S91" s="104"/>
      <c r="T91" s="104"/>
      <c r="AD91" s="96"/>
      <c r="AE91" s="97"/>
      <c r="AF91" s="66"/>
      <c r="AG91" s="66"/>
    </row>
    <row r="92" customFormat="false" ht="12.75" hidden="true" customHeight="false" outlineLevel="0" collapsed="false">
      <c r="A92" s="117" t="n">
        <v>37793</v>
      </c>
      <c r="B92" s="118" t="n">
        <v>1.90625</v>
      </c>
      <c r="C92" s="102" t="n">
        <v>21.75</v>
      </c>
      <c r="D92" s="103" t="n">
        <f aca="false">15*(12-C92)</f>
        <v>-146.25</v>
      </c>
      <c r="E92" s="98" t="n">
        <f aca="false">COS(RADIANS(Site_Latitude))*COS(RADIANS(23.47))*COS(RADIANS(D92))+SIN(RADIANS(Site_Latitude))*SIN(RADIANS(23.47))</f>
        <v>-0.214361822513753</v>
      </c>
      <c r="F92" s="98" t="n">
        <f aca="false">SQRT(1-(E92*E92))</f>
        <v>0.976754323793134</v>
      </c>
      <c r="G92" s="66" t="n">
        <f aca="false">DEGREES(ATAN(E92/F92))</f>
        <v>-12.3780895376575</v>
      </c>
      <c r="H92" s="98" t="n">
        <f aca="false">COS(RADIANS(D92))</f>
        <v>-0.831469612302545</v>
      </c>
      <c r="I92" s="98" t="n">
        <f aca="false">SIN(RADIANS(D92))</f>
        <v>-0.555570233019602</v>
      </c>
      <c r="J92" s="98" t="n">
        <f aca="false">SIN(RADIANS(23.47))</f>
        <v>0.398268842755429</v>
      </c>
      <c r="K92" s="98" t="n">
        <f aca="false">COS(RADIANS(23.47))</f>
        <v>0.917268733191234</v>
      </c>
      <c r="L92" s="98" t="n">
        <f aca="false">IF(D92=0,0,(E92*SIN(RADIANS(Site_Latitude))-J92)/(F92*COS(RADIANS(Site_Latitude))))</f>
        <v>-0.853107427862844</v>
      </c>
      <c r="M92" s="66" t="n">
        <f aca="false">IF(C92&gt;12,(-1)*DEGREES(ACOS(L92)),DEGREES(ACOS(L92)))</f>
        <v>-148.551276301709</v>
      </c>
      <c r="N92" s="96" t="n">
        <f aca="false">A92</f>
        <v>37793</v>
      </c>
      <c r="O92" s="97" t="n">
        <f aca="false">B92</f>
        <v>1.90625</v>
      </c>
      <c r="P92" s="66" t="n">
        <f aca="false">G92</f>
        <v>-12.3780895376575</v>
      </c>
      <c r="Q92" s="66" t="n">
        <f aca="false">M92</f>
        <v>-148.551276301709</v>
      </c>
      <c r="R92" s="66"/>
      <c r="S92" s="104"/>
      <c r="T92" s="104"/>
      <c r="AD92" s="96"/>
      <c r="AE92" s="97"/>
      <c r="AF92" s="66"/>
      <c r="AG92" s="66"/>
    </row>
    <row r="93" customFormat="false" ht="12.75" hidden="true" customHeight="false" outlineLevel="0" collapsed="false">
      <c r="A93" s="117" t="n">
        <v>37793</v>
      </c>
      <c r="B93" s="118" t="n">
        <v>1.91666666666666</v>
      </c>
      <c r="C93" s="102" t="n">
        <v>22</v>
      </c>
      <c r="D93" s="103" t="n">
        <f aca="false">15*(12-C93)</f>
        <v>-150</v>
      </c>
      <c r="E93" s="98" t="n">
        <f aca="false">COS(RADIANS(Site_Latitude))*COS(RADIANS(23.47))*COS(RADIANS(D93))+SIN(RADIANS(Site_Latitude))*SIN(RADIANS(23.47))</f>
        <v>-0.235571219931122</v>
      </c>
      <c r="F93" s="98" t="n">
        <f aca="false">SQRT(1-(E93*E93))</f>
        <v>0.971857088434387</v>
      </c>
      <c r="G93" s="66" t="n">
        <f aca="false">DEGREES(ATAN(E93/F93))</f>
        <v>-13.6252966159485</v>
      </c>
      <c r="H93" s="98" t="n">
        <f aca="false">COS(RADIANS(D93))</f>
        <v>-0.866025403784439</v>
      </c>
      <c r="I93" s="98" t="n">
        <f aca="false">SIN(RADIANS(D93))</f>
        <v>-0.5</v>
      </c>
      <c r="J93" s="98" t="n">
        <f aca="false">SIN(RADIANS(23.47))</f>
        <v>0.398268842755429</v>
      </c>
      <c r="K93" s="98" t="n">
        <f aca="false">COS(RADIANS(23.47))</f>
        <v>0.917268733191234</v>
      </c>
      <c r="L93" s="98" t="n">
        <f aca="false">IF(D93=0,0,(E93*SIN(RADIANS(Site_Latitude))-J93)/(F93*COS(RADIANS(Site_Latitude))))</f>
        <v>-0.881643814945159</v>
      </c>
      <c r="M93" s="66" t="n">
        <f aca="false">IF(C93&gt;12,(-1)*DEGREES(ACOS(L93)),DEGREES(ACOS(L93)))</f>
        <v>-151.841296036997</v>
      </c>
      <c r="N93" s="96" t="n">
        <f aca="false">A93</f>
        <v>37793</v>
      </c>
      <c r="O93" s="97" t="n">
        <f aca="false">B93</f>
        <v>1.91666666666666</v>
      </c>
      <c r="P93" s="66" t="n">
        <f aca="false">G93</f>
        <v>-13.6252966159485</v>
      </c>
      <c r="Q93" s="66" t="n">
        <f aca="false">M93</f>
        <v>-151.841296036997</v>
      </c>
      <c r="R93" s="66"/>
      <c r="S93" s="104"/>
      <c r="T93" s="104"/>
      <c r="AD93" s="96"/>
      <c r="AE93" s="97"/>
      <c r="AF93" s="66"/>
      <c r="AG93" s="66"/>
    </row>
    <row r="94" customFormat="false" ht="12.75" hidden="true" customHeight="false" outlineLevel="0" collapsed="false">
      <c r="A94" s="117" t="n">
        <v>37793</v>
      </c>
      <c r="B94" s="118" t="n">
        <v>1.92708333333333</v>
      </c>
      <c r="C94" s="102" t="n">
        <v>22.25</v>
      </c>
      <c r="D94" s="103" t="n">
        <f aca="false">15*(12-C94)</f>
        <v>-153.75</v>
      </c>
      <c r="E94" s="98" t="n">
        <f aca="false">COS(RADIANS(Site_Latitude))*COS(RADIANS(23.47))*COS(RADIANS(D94))+SIN(RADIANS(Site_Latitude))*SIN(RADIANS(23.47))</f>
        <v>-0.254504470119104</v>
      </c>
      <c r="F94" s="98" t="n">
        <f aca="false">SQRT(1-(E94*E94))</f>
        <v>0.967071597499065</v>
      </c>
      <c r="G94" s="66" t="n">
        <f aca="false">DEGREES(ATAN(E94/F94))</f>
        <v>-14.744224670593</v>
      </c>
      <c r="H94" s="98" t="n">
        <f aca="false">COS(RADIANS(D94))</f>
        <v>-0.896872741532688</v>
      </c>
      <c r="I94" s="98" t="n">
        <f aca="false">SIN(RADIANS(D94))</f>
        <v>-0.442288690219001</v>
      </c>
      <c r="J94" s="98" t="n">
        <f aca="false">SIN(RADIANS(23.47))</f>
        <v>0.398268842755429</v>
      </c>
      <c r="K94" s="98" t="n">
        <f aca="false">COS(RADIANS(23.47))</f>
        <v>0.917268733191234</v>
      </c>
      <c r="L94" s="98" t="n">
        <f aca="false">IF(D94=0,0,(E94*SIN(RADIANS(Site_Latitude))-J94)/(F94*COS(RADIANS(Site_Latitude))))</f>
        <v>-0.907750054808948</v>
      </c>
      <c r="M94" s="66" t="n">
        <f aca="false">IF(C94&gt;12,(-1)*DEGREES(ACOS(L94)),DEGREES(ACOS(L94)))</f>
        <v>-155.19625427418</v>
      </c>
      <c r="N94" s="96" t="n">
        <f aca="false">A94</f>
        <v>37793</v>
      </c>
      <c r="O94" s="97" t="n">
        <f aca="false">B94</f>
        <v>1.92708333333333</v>
      </c>
      <c r="P94" s="66" t="n">
        <f aca="false">G94</f>
        <v>-14.744224670593</v>
      </c>
      <c r="Q94" s="66" t="n">
        <f aca="false">M94</f>
        <v>-155.19625427418</v>
      </c>
      <c r="R94" s="66"/>
      <c r="S94" s="104"/>
      <c r="T94" s="104"/>
      <c r="AD94" s="96"/>
      <c r="AE94" s="97"/>
      <c r="AF94" s="66"/>
      <c r="AG94" s="66"/>
    </row>
    <row r="95" customFormat="false" ht="12.75" hidden="true" customHeight="false" outlineLevel="0" collapsed="false">
      <c r="A95" s="117" t="n">
        <v>37793</v>
      </c>
      <c r="B95" s="118" t="n">
        <v>1.9375</v>
      </c>
      <c r="C95" s="102" t="n">
        <v>22.5</v>
      </c>
      <c r="D95" s="103" t="n">
        <f aca="false">15*(12-C95)</f>
        <v>-157.5</v>
      </c>
      <c r="E95" s="98" t="n">
        <f aca="false">COS(RADIANS(Site_Latitude))*COS(RADIANS(23.47))*COS(RADIANS(D95))+SIN(RADIANS(Site_Latitude))*SIN(RADIANS(23.47))</f>
        <v>-0.271080497993709</v>
      </c>
      <c r="F95" s="98" t="n">
        <f aca="false">SQRT(1-(E95*E95))</f>
        <v>0.96255668072456</v>
      </c>
      <c r="G95" s="66" t="n">
        <f aca="false">DEGREES(ATAN(E95/F95))</f>
        <v>-15.7285728881648</v>
      </c>
      <c r="H95" s="98" t="n">
        <f aca="false">COS(RADIANS(D95))</f>
        <v>-0.923879532511287</v>
      </c>
      <c r="I95" s="98" t="n">
        <f aca="false">SIN(RADIANS(D95))</f>
        <v>-0.38268343236509</v>
      </c>
      <c r="J95" s="98" t="n">
        <f aca="false">SIN(RADIANS(23.47))</f>
        <v>0.398268842755429</v>
      </c>
      <c r="K95" s="98" t="n">
        <f aca="false">COS(RADIANS(23.47))</f>
        <v>0.917268733191234</v>
      </c>
      <c r="L95" s="98" t="n">
        <f aca="false">IF(D95=0,0,(E95*SIN(RADIANS(Site_Latitude))-J95)/(F95*COS(RADIANS(Site_Latitude))))</f>
        <v>-0.931133571233421</v>
      </c>
      <c r="M95" s="66" t="n">
        <f aca="false">IF(C95&gt;12,(-1)*DEGREES(ACOS(L95)),DEGREES(ACOS(L95)))</f>
        <v>-158.612213072272</v>
      </c>
      <c r="N95" s="96" t="n">
        <f aca="false">A95</f>
        <v>37793</v>
      </c>
      <c r="O95" s="97" t="n">
        <f aca="false">B95</f>
        <v>1.9375</v>
      </c>
      <c r="P95" s="66" t="n">
        <f aca="false">G95</f>
        <v>-15.7285728881648</v>
      </c>
      <c r="Q95" s="66" t="n">
        <f aca="false">M95</f>
        <v>-158.612213072272</v>
      </c>
      <c r="R95" s="66"/>
      <c r="S95" s="104"/>
      <c r="T95" s="104"/>
      <c r="AD95" s="96"/>
      <c r="AE95" s="97"/>
      <c r="AF95" s="66"/>
      <c r="AG95" s="66"/>
    </row>
    <row r="96" customFormat="false" ht="12.75" hidden="true" customHeight="false" outlineLevel="0" collapsed="false">
      <c r="A96" s="117" t="n">
        <v>37793</v>
      </c>
      <c r="B96" s="118" t="n">
        <v>1.94791666666666</v>
      </c>
      <c r="C96" s="102" t="n">
        <v>22.75</v>
      </c>
      <c r="D96" s="103" t="n">
        <f aca="false">15*(12-C96)</f>
        <v>-161.25</v>
      </c>
      <c r="E96" s="98" t="n">
        <f aca="false">COS(RADIANS(Site_Latitude))*COS(RADIANS(23.47))*COS(RADIANS(D96))+SIN(RADIANS(Site_Latitude))*SIN(RADIANS(23.47))</f>
        <v>-0.28522832245878</v>
      </c>
      <c r="F96" s="98" t="n">
        <f aca="false">SQRT(1-(E96*E96))</f>
        <v>0.958459599601022</v>
      </c>
      <c r="G96" s="66" t="n">
        <f aca="false">DEGREES(ATAN(E96/F96))</f>
        <v>-16.5724969966293</v>
      </c>
      <c r="H96" s="98" t="n">
        <f aca="false">COS(RADIANS(D96))</f>
        <v>-0.946930129495106</v>
      </c>
      <c r="I96" s="98" t="n">
        <f aca="false">SIN(RADIANS(D96))</f>
        <v>-0.321439465303162</v>
      </c>
      <c r="J96" s="98" t="n">
        <f aca="false">SIN(RADIANS(23.47))</f>
        <v>0.398268842755429</v>
      </c>
      <c r="K96" s="98" t="n">
        <f aca="false">COS(RADIANS(23.47))</f>
        <v>0.917268733191234</v>
      </c>
      <c r="L96" s="98" t="n">
        <f aca="false">IF(D96=0,0,(E96*SIN(RADIANS(Site_Latitude))-J96)/(F96*COS(RADIANS(Site_Latitude))))</f>
        <v>-0.951507597112901</v>
      </c>
      <c r="M96" s="66" t="n">
        <f aca="false">IF(C96&gt;12,(-1)*DEGREES(ACOS(L96)),DEGREES(ACOS(L96)))</f>
        <v>-162.083825014665</v>
      </c>
      <c r="N96" s="96" t="n">
        <f aca="false">A96</f>
        <v>37793</v>
      </c>
      <c r="O96" s="97" t="n">
        <f aca="false">B96</f>
        <v>1.94791666666666</v>
      </c>
      <c r="P96" s="66" t="n">
        <f aca="false">G96</f>
        <v>-16.5724969966293</v>
      </c>
      <c r="Q96" s="66" t="n">
        <f aca="false">M96</f>
        <v>-162.083825014665</v>
      </c>
      <c r="R96" s="66"/>
      <c r="S96" s="104"/>
      <c r="T96" s="104"/>
      <c r="AD96" s="96"/>
      <c r="AE96" s="97"/>
      <c r="AF96" s="66"/>
      <c r="AG96" s="66"/>
    </row>
    <row r="97" customFormat="false" ht="12.75" hidden="true" customHeight="false" outlineLevel="0" collapsed="false">
      <c r="A97" s="117" t="n">
        <v>37793</v>
      </c>
      <c r="B97" s="118" t="n">
        <v>1.95833333333333</v>
      </c>
      <c r="C97" s="102" t="n">
        <v>23</v>
      </c>
      <c r="D97" s="103" t="n">
        <f aca="false">15*(12-C97)</f>
        <v>-165</v>
      </c>
      <c r="E97" s="98" t="n">
        <f aca="false">COS(RADIANS(Site_Latitude))*COS(RADIANS(23.47))*COS(RADIANS(D97))+SIN(RADIANS(Site_Latitude))*SIN(RADIANS(23.47))</f>
        <v>-0.296887360357944</v>
      </c>
      <c r="F97" s="98" t="n">
        <f aca="false">SQRT(1-(E97*E97))</f>
        <v>0.954912506599266</v>
      </c>
      <c r="G97" s="66" t="n">
        <f aca="false">DEGREES(ATAN(E97/F97))</f>
        <v>-17.2707463282797</v>
      </c>
      <c r="H97" s="98" t="n">
        <f aca="false">COS(RADIANS(D97))</f>
        <v>-0.965925826289068</v>
      </c>
      <c r="I97" s="98" t="n">
        <f aca="false">SIN(RADIANS(D97))</f>
        <v>-0.258819045102521</v>
      </c>
      <c r="J97" s="98" t="n">
        <f aca="false">SIN(RADIANS(23.47))</f>
        <v>0.398268842755429</v>
      </c>
      <c r="K97" s="98" t="n">
        <f aca="false">COS(RADIANS(23.47))</f>
        <v>0.917268733191234</v>
      </c>
      <c r="L97" s="98" t="n">
        <f aca="false">IF(D97=0,0,(E97*SIN(RADIANS(Site_Latitude))-J97)/(F97*COS(RADIANS(Site_Latitude))))</f>
        <v>-0.968602104963311</v>
      </c>
      <c r="M97" s="66" t="n">
        <f aca="false">IF(C97&gt;12,(-1)*DEGREES(ACOS(L97)),DEGREES(ACOS(L97)))</f>
        <v>-165.604365126563</v>
      </c>
      <c r="N97" s="96" t="n">
        <f aca="false">A97</f>
        <v>37793</v>
      </c>
      <c r="O97" s="97" t="n">
        <f aca="false">B97</f>
        <v>1.95833333333333</v>
      </c>
      <c r="P97" s="66" t="n">
        <f aca="false">G97</f>
        <v>-17.2707463282797</v>
      </c>
      <c r="Q97" s="66" t="n">
        <f aca="false">M97</f>
        <v>-165.604365126563</v>
      </c>
      <c r="R97" s="66"/>
      <c r="S97" s="104"/>
      <c r="T97" s="104"/>
      <c r="AD97" s="96"/>
      <c r="AE97" s="97"/>
      <c r="AF97" s="66"/>
      <c r="AG97" s="66"/>
    </row>
    <row r="98" customFormat="false" ht="12.75" hidden="true" customHeight="false" outlineLevel="0" collapsed="false">
      <c r="A98" s="117" t="n">
        <v>37793</v>
      </c>
      <c r="B98" s="118" t="n">
        <v>1.96875</v>
      </c>
      <c r="C98" s="102" t="n">
        <v>23.25</v>
      </c>
      <c r="D98" s="103" t="n">
        <f aca="false">15*(12-C98)</f>
        <v>-168.75</v>
      </c>
      <c r="E98" s="98" t="n">
        <f aca="false">COS(RADIANS(Site_Latitude))*COS(RADIANS(23.47))*COS(RADIANS(D98))+SIN(RADIANS(Site_Latitude))*SIN(RADIANS(23.47))</f>
        <v>-0.306007685900988</v>
      </c>
      <c r="F98" s="98" t="n">
        <f aca="false">SQRT(1-(E98*E98))</f>
        <v>0.95202904166287</v>
      </c>
      <c r="G98" s="66" t="n">
        <f aca="false">DEGREES(ATAN(E98/F98))</f>
        <v>-17.8187989705657</v>
      </c>
      <c r="H98" s="98" t="n">
        <f aca="false">COS(RADIANS(D98))</f>
        <v>-0.98078528040323</v>
      </c>
      <c r="I98" s="98" t="n">
        <f aca="false">SIN(RADIANS(D98))</f>
        <v>-0.195090322016129</v>
      </c>
      <c r="J98" s="98" t="n">
        <f aca="false">SIN(RADIANS(23.47))</f>
        <v>0.398268842755429</v>
      </c>
      <c r="K98" s="98" t="n">
        <f aca="false">COS(RADIANS(23.47))</f>
        <v>0.917268733191234</v>
      </c>
      <c r="L98" s="98" t="n">
        <f aca="false">IF(D98=0,0,(E98*SIN(RADIANS(Site_Latitude))-J98)/(F98*COS(RADIANS(Site_Latitude))))</f>
        <v>-0.982175302133674</v>
      </c>
      <c r="M98" s="66" t="n">
        <f aca="false">IF(C98&gt;12,(-1)*DEGREES(ACOS(L98)),DEGREES(ACOS(L98)))</f>
        <v>-169.165822795446</v>
      </c>
      <c r="N98" s="96" t="n">
        <f aca="false">A98</f>
        <v>37793</v>
      </c>
      <c r="O98" s="97" t="n">
        <f aca="false">B98</f>
        <v>1.96875</v>
      </c>
      <c r="P98" s="66" t="n">
        <f aca="false">G98</f>
        <v>-17.8187989705657</v>
      </c>
      <c r="Q98" s="66" t="n">
        <f aca="false">M98</f>
        <v>-169.165822795446</v>
      </c>
      <c r="R98" s="66"/>
      <c r="S98" s="104"/>
      <c r="T98" s="104"/>
      <c r="AD98" s="96"/>
      <c r="AE98" s="97"/>
      <c r="AF98" s="66"/>
      <c r="AG98" s="66"/>
    </row>
    <row r="99" customFormat="false" ht="12.75" hidden="true" customHeight="false" outlineLevel="0" collapsed="false">
      <c r="A99" s="117" t="n">
        <v>37793</v>
      </c>
      <c r="B99" s="118" t="n">
        <v>1.97916666666666</v>
      </c>
      <c r="C99" s="102" t="n">
        <v>23.5</v>
      </c>
      <c r="D99" s="103" t="n">
        <f aca="false">15*(12-C99)</f>
        <v>-172.5</v>
      </c>
      <c r="E99" s="98" t="n">
        <f aca="false">COS(RADIANS(Site_Latitude))*COS(RADIANS(23.47))*COS(RADIANS(D99))+SIN(RADIANS(Site_Latitude))*SIN(RADIANS(23.47))</f>
        <v>-0.31255024445376</v>
      </c>
      <c r="F99" s="98" t="n">
        <f aca="false">SQRT(1-(E99*E99))</f>
        <v>0.949901228913773</v>
      </c>
      <c r="G99" s="66" t="n">
        <f aca="false">DEGREES(ATAN(E99/F99))</f>
        <v>-18.2129874636834</v>
      </c>
      <c r="H99" s="98" t="n">
        <f aca="false">COS(RADIANS(D99))</f>
        <v>-0.99144486137381</v>
      </c>
      <c r="I99" s="98" t="n">
        <f aca="false">SIN(RADIANS(D99))</f>
        <v>-0.130526192220052</v>
      </c>
      <c r="J99" s="98" t="n">
        <f aca="false">SIN(RADIANS(23.47))</f>
        <v>0.398268842755429</v>
      </c>
      <c r="K99" s="98" t="n">
        <f aca="false">COS(RADIANS(23.47))</f>
        <v>0.917268733191234</v>
      </c>
      <c r="L99" s="98" t="n">
        <f aca="false">IF(D99=0,0,(E99*SIN(RADIANS(Site_Latitude))-J99)/(F99*COS(RADIANS(Site_Latitude))))</f>
        <v>-0.992024886756423</v>
      </c>
      <c r="M99" s="66" t="n">
        <f aca="false">IF(C99&gt;12,(-1)*DEGREES(ACOS(L99)),DEGREES(ACOS(L99)))</f>
        <v>-172.759057288868</v>
      </c>
      <c r="N99" s="96" t="n">
        <f aca="false">A99</f>
        <v>37793</v>
      </c>
      <c r="O99" s="97" t="n">
        <f aca="false">B99</f>
        <v>1.97916666666666</v>
      </c>
      <c r="P99" s="66" t="n">
        <f aca="false">G99</f>
        <v>-18.2129874636834</v>
      </c>
      <c r="Q99" s="66" t="n">
        <f aca="false">M99</f>
        <v>-172.759057288868</v>
      </c>
      <c r="R99" s="66"/>
      <c r="S99" s="104"/>
      <c r="T99" s="104"/>
      <c r="AD99" s="96"/>
      <c r="AE99" s="97"/>
      <c r="AF99" s="66"/>
      <c r="AG99" s="66"/>
    </row>
    <row r="100" customFormat="false" ht="12.75" hidden="true" customHeight="false" outlineLevel="0" collapsed="false">
      <c r="A100" s="117" t="n">
        <v>37793</v>
      </c>
      <c r="B100" s="118" t="n">
        <v>1.98958333333333</v>
      </c>
      <c r="C100" s="102" t="n">
        <v>23.75</v>
      </c>
      <c r="D100" s="103" t="n">
        <f aca="false">15*(12-C100)</f>
        <v>-176.25</v>
      </c>
      <c r="E100" s="98" t="n">
        <f aca="false">COS(RADIANS(Site_Latitude))*COS(RADIANS(23.47))*COS(RADIANS(D100))+SIN(RADIANS(Site_Latitude))*SIN(RADIANS(23.47))</f>
        <v>-0.316487019776104</v>
      </c>
      <c r="F100" s="98" t="n">
        <f aca="false">SQRT(1-(E100*E100))</f>
        <v>0.948596840767056</v>
      </c>
      <c r="G100" s="66" t="n">
        <f aca="false">DEGREES(ATAN(E100/F100))</f>
        <v>-18.4506071812556</v>
      </c>
      <c r="H100" s="98" t="n">
        <f aca="false">COS(RADIANS(D100))</f>
        <v>-0.997858923238604</v>
      </c>
      <c r="I100" s="98" t="n">
        <f aca="false">SIN(RADIANS(D100))</f>
        <v>-0.0654031292301431</v>
      </c>
      <c r="J100" s="98" t="n">
        <f aca="false">SIN(RADIANS(23.47))</f>
        <v>0.398268842755429</v>
      </c>
      <c r="K100" s="98" t="n">
        <f aca="false">COS(RADIANS(23.47))</f>
        <v>0.917268733191234</v>
      </c>
      <c r="L100" s="98" t="n">
        <f aca="false">IF(D100=0,0,(E100*SIN(RADIANS(Site_Latitude))-J100)/(F100*COS(RADIANS(Site_Latitude))))</f>
        <v>-0.99799814873779</v>
      </c>
      <c r="M100" s="66" t="n">
        <f aca="false">IF(C100&gt;12,(-1)*DEGREES(ACOS(L100)),DEGREES(ACOS(L100)))</f>
        <v>-176.374014948299</v>
      </c>
      <c r="N100" s="96" t="n">
        <f aca="false">A100</f>
        <v>37793</v>
      </c>
      <c r="O100" s="97" t="n">
        <f aca="false">B100</f>
        <v>1.98958333333333</v>
      </c>
      <c r="P100" s="66" t="n">
        <f aca="false">G100</f>
        <v>-18.4506071812556</v>
      </c>
      <c r="Q100" s="66" t="n">
        <f aca="false">M100</f>
        <v>-176.374014948299</v>
      </c>
      <c r="R100" s="66"/>
      <c r="S100" s="104"/>
      <c r="T100" s="104"/>
      <c r="AD100" s="96"/>
      <c r="AE100" s="97"/>
      <c r="AF100" s="66"/>
      <c r="AG100" s="66"/>
    </row>
    <row r="101" customFormat="false" ht="12.75" hidden="true" customHeight="false" outlineLevel="0" collapsed="false">
      <c r="A101" s="117" t="n">
        <v>37885</v>
      </c>
      <c r="B101" s="118" t="n">
        <v>1</v>
      </c>
      <c r="C101" s="102" t="n">
        <v>0</v>
      </c>
      <c r="D101" s="103" t="n">
        <f aca="false">15*(12-C101)</f>
        <v>180</v>
      </c>
      <c r="E101" s="98" t="n">
        <f aca="false">COS(RADIANS(Site_Latitude))*COS(RADIANS(0))*COS(RADIANS(D101))+SIN(RADIANS(Site_Latitude))*SIN(RADIANS(0))</f>
        <v>-0.669130606358858</v>
      </c>
      <c r="F101" s="98" t="n">
        <f aca="false">SQRT(1-(E101*E101))</f>
        <v>0.743144825477394</v>
      </c>
      <c r="G101" s="66" t="n">
        <f aca="false">DEGREES(ATAN(E101/F101))</f>
        <v>-42</v>
      </c>
      <c r="H101" s="98" t="n">
        <f aca="false">COS(RADIANS(D101))</f>
        <v>-1</v>
      </c>
      <c r="I101" s="98" t="n">
        <f aca="false">SIN(RADIANS(D101))</f>
        <v>1.22464679914735E-016</v>
      </c>
      <c r="J101" s="98" t="n">
        <f aca="false">SIN(RADIANS(0))</f>
        <v>0</v>
      </c>
      <c r="K101" s="98" t="n">
        <f aca="false">COS(RADIANS(0))</f>
        <v>1</v>
      </c>
      <c r="L101" s="98" t="n">
        <f aca="false">IF(D101=0,0,(E101*SIN(RADIANS(Site_Latitude))-J101)/(F101*COS(RADIANS(Site_Latitude))))</f>
        <v>-1</v>
      </c>
      <c r="M101" s="66" t="n">
        <f aca="false">IF(C101&gt;12,(-1)*DEGREES(ACOS(L101)),DEGREES(ACOS(L101)))</f>
        <v>180</v>
      </c>
      <c r="N101" s="96" t="n">
        <f aca="false">A101</f>
        <v>37885</v>
      </c>
      <c r="O101" s="97" t="n">
        <f aca="false">B101</f>
        <v>1</v>
      </c>
      <c r="P101" s="66" t="n">
        <f aca="false">G101</f>
        <v>-42</v>
      </c>
      <c r="Q101" s="66" t="n">
        <f aca="false">M101</f>
        <v>180</v>
      </c>
      <c r="R101" s="66"/>
      <c r="S101" s="104"/>
      <c r="T101" s="104"/>
      <c r="AD101" s="96"/>
      <c r="AE101" s="97"/>
      <c r="AF101" s="66"/>
      <c r="AG101" s="66"/>
    </row>
    <row r="102" customFormat="false" ht="12.75" hidden="true" customHeight="false" outlineLevel="0" collapsed="false">
      <c r="A102" s="117" t="n">
        <v>37885</v>
      </c>
      <c r="B102" s="118" t="n">
        <v>0.0104166666666667</v>
      </c>
      <c r="C102" s="102" t="n">
        <v>0.25</v>
      </c>
      <c r="D102" s="103" t="n">
        <f aca="false">15*(12-C102)</f>
        <v>176.25</v>
      </c>
      <c r="E102" s="98" t="n">
        <f aca="false">COS(RADIANS(Site_Latitude))*COS(RADIANS(0))*COS(RADIANS(D102))+SIN(RADIANS(Site_Latitude))*SIN(RADIANS(0))</f>
        <v>-0.667697946367244</v>
      </c>
      <c r="F102" s="98" t="n">
        <f aca="false">SQRT(1-(E102*E102))</f>
        <v>0.744432302104741</v>
      </c>
      <c r="G102" s="66" t="n">
        <f aca="false">DEGREES(ATAN(E102/F102))</f>
        <v>-41.889638871026</v>
      </c>
      <c r="H102" s="98" t="n">
        <f aca="false">COS(RADIANS(D102))</f>
        <v>-0.997858923238604</v>
      </c>
      <c r="I102" s="98" t="n">
        <f aca="false">SIN(RADIANS(D102))</f>
        <v>0.0654031292301431</v>
      </c>
      <c r="J102" s="98" t="n">
        <f aca="false">SIN(RADIANS(0))</f>
        <v>0</v>
      </c>
      <c r="K102" s="98" t="n">
        <f aca="false">COS(RADIANS(0))</f>
        <v>1</v>
      </c>
      <c r="L102" s="98" t="n">
        <f aca="false">IF(D102=0,0,(E102*SIN(RADIANS(Site_Latitude))-J102)/(F102*COS(RADIANS(Site_Latitude))))</f>
        <v>-0.996133151751489</v>
      </c>
      <c r="M102" s="66" t="n">
        <f aca="false">IF(C102&gt;12,(-1)*DEGREES(ACOS(L102)),DEGREES(ACOS(L102)))</f>
        <v>174.959701701962</v>
      </c>
      <c r="N102" s="96" t="n">
        <f aca="false">A102</f>
        <v>37885</v>
      </c>
      <c r="O102" s="97" t="n">
        <f aca="false">B102</f>
        <v>0.0104166666666667</v>
      </c>
      <c r="P102" s="66" t="n">
        <f aca="false">G102</f>
        <v>-41.889638871026</v>
      </c>
      <c r="Q102" s="66" t="n">
        <f aca="false">M102</f>
        <v>174.959701701962</v>
      </c>
      <c r="R102" s="66"/>
      <c r="S102" s="104"/>
      <c r="T102" s="104"/>
      <c r="AD102" s="96"/>
      <c r="AE102" s="97"/>
      <c r="AF102" s="66"/>
      <c r="AG102" s="66"/>
    </row>
    <row r="103" customFormat="false" ht="12.75" hidden="true" customHeight="false" outlineLevel="0" collapsed="false">
      <c r="A103" s="117" t="n">
        <v>37885</v>
      </c>
      <c r="B103" s="118" t="n">
        <v>0.0208333333333333</v>
      </c>
      <c r="C103" s="102" t="n">
        <v>0.5</v>
      </c>
      <c r="D103" s="103" t="n">
        <f aca="false">15*(12-C103)</f>
        <v>172.5</v>
      </c>
      <c r="E103" s="98" t="n">
        <f aca="false">COS(RADIANS(Site_Latitude))*COS(RADIANS(0))*COS(RADIANS(D103))+SIN(RADIANS(Site_Latitude))*SIN(RADIANS(0))</f>
        <v>-0.663406101262432</v>
      </c>
      <c r="F103" s="98" t="n">
        <f aca="false">SQRT(1-(E103*E103))</f>
        <v>0.74825954374654</v>
      </c>
      <c r="G103" s="66" t="n">
        <f aca="false">DEGREES(ATAN(E103/F103))</f>
        <v>-41.5601617135195</v>
      </c>
      <c r="H103" s="98" t="n">
        <f aca="false">COS(RADIANS(D103))</f>
        <v>-0.99144486137381</v>
      </c>
      <c r="I103" s="98" t="n">
        <f aca="false">SIN(RADIANS(D103))</f>
        <v>0.130526192220052</v>
      </c>
      <c r="J103" s="98" t="n">
        <f aca="false">SIN(RADIANS(0))</f>
        <v>0</v>
      </c>
      <c r="K103" s="98" t="n">
        <f aca="false">COS(RADIANS(0))</f>
        <v>1</v>
      </c>
      <c r="L103" s="98" t="n">
        <f aca="false">IF(D103=0,0,(E103*SIN(RADIANS(Site_Latitude))-J103)/(F103*COS(RADIANS(Site_Latitude))))</f>
        <v>-0.98466785306473</v>
      </c>
      <c r="M103" s="66" t="n">
        <f aca="false">IF(C103&gt;12,(-1)*DEGREES(ACOS(L103)),DEGREES(ACOS(L103)))</f>
        <v>169.953944529794</v>
      </c>
      <c r="N103" s="96" t="n">
        <f aca="false">A103</f>
        <v>37885</v>
      </c>
      <c r="O103" s="97" t="n">
        <f aca="false">B103</f>
        <v>0.0208333333333333</v>
      </c>
      <c r="P103" s="66" t="n">
        <f aca="false">G103</f>
        <v>-41.5601617135195</v>
      </c>
      <c r="Q103" s="66" t="n">
        <f aca="false">M103</f>
        <v>169.953944529794</v>
      </c>
      <c r="R103" s="66"/>
      <c r="S103" s="104"/>
      <c r="T103" s="104"/>
      <c r="AD103" s="96"/>
      <c r="AE103" s="97"/>
      <c r="AF103" s="66"/>
      <c r="AG103" s="66"/>
    </row>
    <row r="104" customFormat="false" ht="12.75" hidden="true" customHeight="false" outlineLevel="0" collapsed="false">
      <c r="A104" s="117" t="n">
        <v>37885</v>
      </c>
      <c r="B104" s="118" t="n">
        <v>0.03125</v>
      </c>
      <c r="C104" s="102" t="n">
        <v>0.75</v>
      </c>
      <c r="D104" s="103" t="n">
        <f aca="false">15*(12-C104)</f>
        <v>168.75</v>
      </c>
      <c r="E104" s="98" t="n">
        <f aca="false">COS(RADIANS(Site_Latitude))*COS(RADIANS(0))*COS(RADIANS(D104))+SIN(RADIANS(Site_Latitude))*SIN(RADIANS(0))</f>
        <v>-0.656273449384056</v>
      </c>
      <c r="F104" s="98" t="n">
        <f aca="false">SQRT(1-(E104*E104))</f>
        <v>0.754523133928677</v>
      </c>
      <c r="G104" s="66" t="n">
        <f aca="false">DEGREES(ATAN(E104/F104))</f>
        <v>-41.0162803037518</v>
      </c>
      <c r="H104" s="98" t="n">
        <f aca="false">COS(RADIANS(D104))</f>
        <v>-0.98078528040323</v>
      </c>
      <c r="I104" s="98" t="n">
        <f aca="false">SIN(RADIANS(D104))</f>
        <v>0.195090322016129</v>
      </c>
      <c r="J104" s="98" t="n">
        <f aca="false">SIN(RADIANS(0))</f>
        <v>0</v>
      </c>
      <c r="K104" s="98" t="n">
        <f aca="false">COS(RADIANS(0))</f>
        <v>1</v>
      </c>
      <c r="L104" s="98" t="n">
        <f aca="false">IF(D104=0,0,(E104*SIN(RADIANS(Site_Latitude))-J104)/(F104*COS(RADIANS(Site_Latitude))))</f>
        <v>-0.965994908918132</v>
      </c>
      <c r="M104" s="66" t="n">
        <f aca="false">IF(C104&gt;12,(-1)*DEGREES(ACOS(L104)),DEGREES(ACOS(L104)))</f>
        <v>165.015300715317</v>
      </c>
      <c r="N104" s="96" t="n">
        <f aca="false">A104</f>
        <v>37885</v>
      </c>
      <c r="O104" s="97" t="n">
        <f aca="false">B104</f>
        <v>0.03125</v>
      </c>
      <c r="P104" s="66" t="n">
        <f aca="false">G104</f>
        <v>-41.0162803037518</v>
      </c>
      <c r="Q104" s="66" t="n">
        <f aca="false">M104</f>
        <v>165.015300715317</v>
      </c>
      <c r="R104" s="66"/>
      <c r="S104" s="104"/>
      <c r="T104" s="104"/>
      <c r="AD104" s="96"/>
      <c r="AE104" s="97"/>
      <c r="AF104" s="66"/>
      <c r="AG104" s="66"/>
    </row>
    <row r="105" customFormat="false" ht="12.75" hidden="true" customHeight="false" outlineLevel="0" collapsed="false">
      <c r="A105" s="117" t="n">
        <v>37885</v>
      </c>
      <c r="B105" s="118" t="n">
        <v>0.0416666666666667</v>
      </c>
      <c r="C105" s="102" t="n">
        <v>1</v>
      </c>
      <c r="D105" s="103" t="n">
        <f aca="false">15*(12-C105)</f>
        <v>165</v>
      </c>
      <c r="E105" s="98" t="n">
        <f aca="false">COS(RADIANS(Site_Latitude))*COS(RADIANS(0))*COS(RADIANS(D105))+SIN(RADIANS(Site_Latitude))*SIN(RADIANS(0))</f>
        <v>-0.646330533842485</v>
      </c>
      <c r="F105" s="98" t="n">
        <f aca="false">SQRT(1-(E105*E105))</f>
        <v>0.763057560753373</v>
      </c>
      <c r="G105" s="66" t="n">
        <f aca="false">DEGREES(ATAN(E105/F105))</f>
        <v>-40.2655077784225</v>
      </c>
      <c r="H105" s="98" t="n">
        <f aca="false">COS(RADIANS(D105))</f>
        <v>-0.965925826289068</v>
      </c>
      <c r="I105" s="98" t="n">
        <f aca="false">SIN(RADIANS(D105))</f>
        <v>0.258819045102521</v>
      </c>
      <c r="J105" s="98" t="n">
        <f aca="false">SIN(RADIANS(0))</f>
        <v>0</v>
      </c>
      <c r="K105" s="98" t="n">
        <f aca="false">COS(RADIANS(0))</f>
        <v>1</v>
      </c>
      <c r="L105" s="98" t="n">
        <f aca="false">IF(D105=0,0,(E105*SIN(RADIANS(Site_Latitude))-J105)/(F105*COS(RADIANS(Site_Latitude))))</f>
        <v>-0.940719044698259</v>
      </c>
      <c r="M105" s="66" t="n">
        <f aca="false">IF(C105&gt;12,(-1)*DEGREES(ACOS(L105)),DEGREES(ACOS(L105)))</f>
        <v>160.172663285503</v>
      </c>
      <c r="N105" s="96" t="n">
        <f aca="false">A105</f>
        <v>37885</v>
      </c>
      <c r="O105" s="97" t="n">
        <f aca="false">B105</f>
        <v>0.0416666666666667</v>
      </c>
      <c r="P105" s="66" t="n">
        <f aca="false">G105</f>
        <v>-40.2655077784225</v>
      </c>
      <c r="Q105" s="66" t="n">
        <f aca="false">M105</f>
        <v>160.172663285503</v>
      </c>
      <c r="R105" s="66"/>
      <c r="S105" s="104"/>
      <c r="T105" s="104"/>
      <c r="AD105" s="96"/>
      <c r="AE105" s="97"/>
      <c r="AF105" s="66"/>
      <c r="AG105" s="66"/>
    </row>
    <row r="106" customFormat="false" ht="12.75" hidden="true" customHeight="false" outlineLevel="0" collapsed="false">
      <c r="A106" s="117" t="n">
        <v>37885</v>
      </c>
      <c r="B106" s="118" t="n">
        <v>1.05208333333333</v>
      </c>
      <c r="C106" s="102" t="n">
        <v>1.25</v>
      </c>
      <c r="D106" s="103" t="n">
        <f aca="false">15*(12-C106)</f>
        <v>161.25</v>
      </c>
      <c r="E106" s="98" t="n">
        <f aca="false">COS(RADIANS(Site_Latitude))*COS(RADIANS(0))*COS(RADIANS(D106))+SIN(RADIANS(Site_Latitude))*SIN(RADIANS(0))</f>
        <v>-0.633619931728532</v>
      </c>
      <c r="F106" s="98" t="n">
        <f aca="false">SQRT(1-(E106*E106))</f>
        <v>0.773644480440681</v>
      </c>
      <c r="G106" s="66" t="n">
        <f aca="false">DEGREES(ATAN(E106/F106))</f>
        <v>-39.3177023753689</v>
      </c>
      <c r="H106" s="98" t="n">
        <f aca="false">COS(RADIANS(D106))</f>
        <v>-0.946930129495106</v>
      </c>
      <c r="I106" s="98" t="n">
        <f aca="false">SIN(RADIANS(D106))</f>
        <v>0.321439465303162</v>
      </c>
      <c r="J106" s="98" t="n">
        <f aca="false">SIN(RADIANS(0))</f>
        <v>0</v>
      </c>
      <c r="K106" s="98" t="n">
        <f aca="false">COS(RADIANS(0))</f>
        <v>1</v>
      </c>
      <c r="L106" s="98" t="n">
        <f aca="false">IF(D106=0,0,(E106*SIN(RADIANS(Site_Latitude))-J106)/(F106*COS(RADIANS(Site_Latitude))))</f>
        <v>-0.909598974224031</v>
      </c>
      <c r="M106" s="66" t="n">
        <f aca="false">IF(C106&gt;12,(-1)*DEGREES(ACOS(L106)),DEGREES(ACOS(L106)))</f>
        <v>155.449991438135</v>
      </c>
      <c r="N106" s="96" t="n">
        <f aca="false">A106</f>
        <v>37885</v>
      </c>
      <c r="O106" s="97" t="n">
        <f aca="false">B106</f>
        <v>1.05208333333333</v>
      </c>
      <c r="P106" s="66" t="n">
        <f aca="false">G106</f>
        <v>-39.3177023753689</v>
      </c>
      <c r="Q106" s="66" t="n">
        <f aca="false">M106</f>
        <v>155.449991438135</v>
      </c>
      <c r="R106" s="66"/>
      <c r="S106" s="104"/>
      <c r="T106" s="104"/>
      <c r="AD106" s="96"/>
      <c r="AE106" s="97"/>
      <c r="AF106" s="66"/>
      <c r="AG106" s="66"/>
    </row>
    <row r="107" customFormat="false" ht="12.75" hidden="true" customHeight="false" outlineLevel="0" collapsed="false">
      <c r="A107" s="117" t="n">
        <v>37885</v>
      </c>
      <c r="B107" s="118" t="n">
        <v>1.0625</v>
      </c>
      <c r="C107" s="102" t="n">
        <v>1.5</v>
      </c>
      <c r="D107" s="103" t="n">
        <f aca="false">15*(12-C107)</f>
        <v>157.5</v>
      </c>
      <c r="E107" s="98" t="n">
        <f aca="false">COS(RADIANS(Site_Latitude))*COS(RADIANS(0))*COS(RADIANS(D107))+SIN(RADIANS(Site_Latitude))*SIN(RADIANS(0))</f>
        <v>-0.618196071791816</v>
      </c>
      <c r="F107" s="98" t="n">
        <f aca="false">SQRT(1-(E107*E107))</f>
        <v>0.786023928911308</v>
      </c>
      <c r="G107" s="66" t="n">
        <f aca="false">DEGREES(ATAN(E107/F107))</f>
        <v>-38.1845214166837</v>
      </c>
      <c r="H107" s="98" t="n">
        <f aca="false">COS(RADIANS(D107))</f>
        <v>-0.923879532511287</v>
      </c>
      <c r="I107" s="98" t="n">
        <f aca="false">SIN(RADIANS(D107))</f>
        <v>0.38268343236509</v>
      </c>
      <c r="J107" s="98" t="n">
        <f aca="false">SIN(RADIANS(0))</f>
        <v>0</v>
      </c>
      <c r="K107" s="98" t="n">
        <f aca="false">COS(RADIANS(0))</f>
        <v>1</v>
      </c>
      <c r="L107" s="98" t="n">
        <f aca="false">IF(D107=0,0,(E107*SIN(RADIANS(Site_Latitude))-J107)/(F107*COS(RADIANS(Site_Latitude))))</f>
        <v>-0.87348014315695</v>
      </c>
      <c r="M107" s="66" t="n">
        <f aca="false">IF(C107&gt;12,(-1)*DEGREES(ACOS(L107)),DEGREES(ACOS(L107)))</f>
        <v>150.865608246729</v>
      </c>
      <c r="N107" s="96" t="n">
        <f aca="false">A107</f>
        <v>37885</v>
      </c>
      <c r="O107" s="97" t="n">
        <f aca="false">B107</f>
        <v>1.0625</v>
      </c>
      <c r="P107" s="66" t="n">
        <f aca="false">G107</f>
        <v>-38.1845214166837</v>
      </c>
      <c r="Q107" s="66" t="n">
        <f aca="false">M107</f>
        <v>150.865608246729</v>
      </c>
      <c r="R107" s="66"/>
      <c r="S107" s="104"/>
      <c r="T107" s="104"/>
      <c r="AD107" s="96"/>
      <c r="AE107" s="97"/>
      <c r="AF107" s="66"/>
      <c r="AG107" s="66"/>
    </row>
    <row r="108" customFormat="false" ht="12.75" hidden="true" customHeight="false" outlineLevel="0" collapsed="false">
      <c r="A108" s="117" t="n">
        <v>37885</v>
      </c>
      <c r="B108" s="118" t="n">
        <v>1.07291666666667</v>
      </c>
      <c r="C108" s="102" t="n">
        <v>1.75</v>
      </c>
      <c r="D108" s="103" t="n">
        <f aca="false">15*(12-C108)</f>
        <v>153.75</v>
      </c>
      <c r="E108" s="98" t="n">
        <f aca="false">COS(RADIANS(Site_Latitude))*COS(RADIANS(0))*COS(RADIANS(D108))+SIN(RADIANS(Site_Latitude))*SIN(RADIANS(0))</f>
        <v>-0.600125001368499</v>
      </c>
      <c r="F108" s="98" t="n">
        <f aca="false">SQRT(1-(E108*E108))</f>
        <v>0.799906233712714</v>
      </c>
      <c r="G108" s="66" t="n">
        <f aca="false">DEGREES(ATAN(E108/F108))</f>
        <v>-36.8788507340724</v>
      </c>
      <c r="H108" s="98" t="n">
        <f aca="false">COS(RADIANS(D108))</f>
        <v>-0.896872741532688</v>
      </c>
      <c r="I108" s="98" t="n">
        <f aca="false">SIN(RADIANS(D108))</f>
        <v>0.442288690219001</v>
      </c>
      <c r="J108" s="98" t="n">
        <f aca="false">SIN(RADIANS(0))</f>
        <v>0</v>
      </c>
      <c r="K108" s="98" t="n">
        <f aca="false">COS(RADIANS(0))</f>
        <v>1</v>
      </c>
      <c r="L108" s="98" t="n">
        <f aca="false">IF(D108=0,0,(E108*SIN(RADIANS(Site_Latitude))-J108)/(F108*COS(RADIANS(Site_Latitude))))</f>
        <v>-0.833230582399883</v>
      </c>
      <c r="M108" s="66" t="n">
        <f aca="false">IF(C108&gt;12,(-1)*DEGREES(ACOS(L108)),DEGREES(ACOS(L108)))</f>
        <v>146.432041393701</v>
      </c>
      <c r="N108" s="96" t="n">
        <f aca="false">A108</f>
        <v>37885</v>
      </c>
      <c r="O108" s="97" t="n">
        <f aca="false">B108</f>
        <v>1.07291666666667</v>
      </c>
      <c r="P108" s="66" t="n">
        <f aca="false">G108</f>
        <v>-36.8788507340724</v>
      </c>
      <c r="Q108" s="66" t="n">
        <f aca="false">M108</f>
        <v>146.432041393701</v>
      </c>
      <c r="R108" s="66"/>
      <c r="S108" s="104"/>
      <c r="T108" s="104"/>
      <c r="AD108" s="96"/>
      <c r="AE108" s="97"/>
      <c r="AF108" s="66"/>
      <c r="AG108" s="66"/>
    </row>
    <row r="109" customFormat="false" ht="12.75" hidden="true" customHeight="false" outlineLevel="0" collapsed="false">
      <c r="A109" s="117" t="n">
        <v>37885</v>
      </c>
      <c r="B109" s="118" t="n">
        <v>1.08333333333333</v>
      </c>
      <c r="C109" s="102" t="n">
        <v>2</v>
      </c>
      <c r="D109" s="103" t="n">
        <f aca="false">15*(12-C109)</f>
        <v>150</v>
      </c>
      <c r="E109" s="98" t="n">
        <f aca="false">COS(RADIANS(Site_Latitude))*COS(RADIANS(0))*COS(RADIANS(D109))+SIN(RADIANS(Site_Latitude))*SIN(RADIANS(0))</f>
        <v>-0.579484103556457</v>
      </c>
      <c r="F109" s="98" t="n">
        <f aca="false">SQRT(1-(E109*E109))</f>
        <v>0.814983541996628</v>
      </c>
      <c r="G109" s="66" t="n">
        <f aca="false">DEGREES(ATAN(E109/F109))</f>
        <v>-35.4142654084439</v>
      </c>
      <c r="H109" s="98" t="n">
        <f aca="false">COS(RADIANS(D109))</f>
        <v>-0.866025403784439</v>
      </c>
      <c r="I109" s="98" t="n">
        <f aca="false">SIN(RADIANS(D109))</f>
        <v>0.5</v>
      </c>
      <c r="J109" s="98" t="n">
        <f aca="false">SIN(RADIANS(0))</f>
        <v>0</v>
      </c>
      <c r="K109" s="98" t="n">
        <f aca="false">COS(RADIANS(0))</f>
        <v>1</v>
      </c>
      <c r="L109" s="98" t="n">
        <f aca="false">IF(D109=0,0,(E109*SIN(RADIANS(Site_Latitude))-J109)/(F109*COS(RADIANS(Site_Latitude))))</f>
        <v>-0.789687477587172</v>
      </c>
      <c r="M109" s="66" t="n">
        <f aca="false">IF(C109&gt;12,(-1)*DEGREES(ACOS(L109)),DEGREES(ACOS(L109)))</f>
        <v>142.15631537641</v>
      </c>
      <c r="N109" s="96" t="n">
        <f aca="false">A109</f>
        <v>37885</v>
      </c>
      <c r="O109" s="97" t="n">
        <f aca="false">B109</f>
        <v>1.08333333333333</v>
      </c>
      <c r="P109" s="66" t="n">
        <f aca="false">G109</f>
        <v>-35.4142654084439</v>
      </c>
      <c r="Q109" s="66" t="n">
        <f aca="false">M109</f>
        <v>142.15631537641</v>
      </c>
      <c r="R109" s="66"/>
      <c r="S109" s="104"/>
      <c r="T109" s="104"/>
      <c r="AD109" s="96"/>
      <c r="AE109" s="97"/>
      <c r="AF109" s="66"/>
      <c r="AG109" s="66"/>
    </row>
    <row r="110" customFormat="false" ht="12.75" hidden="true" customHeight="false" outlineLevel="0" collapsed="false">
      <c r="A110" s="117" t="n">
        <v>37885</v>
      </c>
      <c r="B110" s="118" t="n">
        <v>1.09375</v>
      </c>
      <c r="C110" s="102" t="n">
        <v>2.25</v>
      </c>
      <c r="D110" s="103" t="n">
        <f aca="false">15*(12-C110)</f>
        <v>146.25</v>
      </c>
      <c r="E110" s="98" t="n">
        <f aca="false">COS(RADIANS(Site_Latitude))*COS(RADIANS(0))*COS(RADIANS(D110))+SIN(RADIANS(Site_Latitude))*SIN(RADIANS(0))</f>
        <v>-0.556361765848967</v>
      </c>
      <c r="F110" s="98" t="n">
        <f aca="false">SQRT(1-(E110*E110))</f>
        <v>0.830940181662567</v>
      </c>
      <c r="G110" s="66" t="n">
        <f aca="false">DEGREES(ATAN(E110/F110))</f>
        <v>-33.8045611403472</v>
      </c>
      <c r="H110" s="98" t="n">
        <f aca="false">COS(RADIANS(D110))</f>
        <v>-0.831469612302545</v>
      </c>
      <c r="I110" s="98" t="n">
        <f aca="false">SIN(RADIANS(D110))</f>
        <v>0.555570233019602</v>
      </c>
      <c r="J110" s="98" t="n">
        <f aca="false">SIN(RADIANS(0))</f>
        <v>0</v>
      </c>
      <c r="K110" s="98" t="n">
        <f aca="false">COS(RADIANS(0))</f>
        <v>1</v>
      </c>
      <c r="L110" s="98" t="n">
        <f aca="false">IF(D110=0,0,(E110*SIN(RADIANS(Site_Latitude))-J110)/(F110*COS(RADIANS(Site_Latitude))))</f>
        <v>-0.743618317612246</v>
      </c>
      <c r="M110" s="66" t="n">
        <f aca="false">IF(C110&gt;12,(-1)*DEGREES(ACOS(L110)),DEGREES(ACOS(L110)))</f>
        <v>138.040559752709</v>
      </c>
      <c r="N110" s="96" t="n">
        <f aca="false">A110</f>
        <v>37885</v>
      </c>
      <c r="O110" s="97" t="n">
        <f aca="false">B110</f>
        <v>1.09375</v>
      </c>
      <c r="P110" s="66" t="n">
        <f aca="false">G110</f>
        <v>-33.8045611403472</v>
      </c>
      <c r="Q110" s="66" t="n">
        <f aca="false">M110</f>
        <v>138.040559752709</v>
      </c>
      <c r="R110" s="66"/>
      <c r="S110" s="104"/>
      <c r="T110" s="104"/>
      <c r="AD110" s="96"/>
      <c r="AE110" s="97"/>
      <c r="AF110" s="66"/>
      <c r="AG110" s="66"/>
    </row>
    <row r="111" customFormat="false" ht="12.75" hidden="true" customHeight="false" outlineLevel="0" collapsed="false">
      <c r="A111" s="117" t="n">
        <v>37885</v>
      </c>
      <c r="B111" s="118" t="n">
        <v>1.10416666666667</v>
      </c>
      <c r="C111" s="102" t="n">
        <v>2.5</v>
      </c>
      <c r="D111" s="103" t="n">
        <f aca="false">15*(12-C111)</f>
        <v>142.5</v>
      </c>
      <c r="E111" s="98" t="n">
        <f aca="false">COS(RADIANS(Site_Latitude))*COS(RADIANS(0))*COS(RADIANS(D111))+SIN(RADIANS(Site_Latitude))*SIN(RADIANS(0))</f>
        <v>-0.5308570016459</v>
      </c>
      <c r="F111" s="98" t="n">
        <f aca="false">SQRT(1-(E111*E111))</f>
        <v>0.847461411394953</v>
      </c>
      <c r="G111" s="66" t="n">
        <f aca="false">DEGREES(ATAN(E111/F111))</f>
        <v>-32.0633772801879</v>
      </c>
      <c r="H111" s="98" t="n">
        <f aca="false">COS(RADIANS(D111))</f>
        <v>-0.793353340291235</v>
      </c>
      <c r="I111" s="98" t="n">
        <f aca="false">SIN(RADIANS(D111))</f>
        <v>0.608761429008721</v>
      </c>
      <c r="J111" s="98" t="n">
        <f aca="false">SIN(RADIANS(0))</f>
        <v>0</v>
      </c>
      <c r="K111" s="98" t="n">
        <f aca="false">COS(RADIANS(0))</f>
        <v>1</v>
      </c>
      <c r="L111" s="98" t="n">
        <f aca="false">IF(D111=0,0,(E111*SIN(RADIANS(Site_Latitude))-J111)/(F111*COS(RADIANS(Site_Latitude))))</f>
        <v>-0.695697080345137</v>
      </c>
      <c r="M111" s="66" t="n">
        <f aca="false">IF(C111&gt;12,(-1)*DEGREES(ACOS(L111)),DEGREES(ACOS(L111)))</f>
        <v>134.082791561366</v>
      </c>
      <c r="N111" s="96" t="n">
        <f aca="false">A111</f>
        <v>37885</v>
      </c>
      <c r="O111" s="97" t="n">
        <f aca="false">B111</f>
        <v>1.10416666666667</v>
      </c>
      <c r="P111" s="66" t="n">
        <f aca="false">G111</f>
        <v>-32.0633772801879</v>
      </c>
      <c r="Q111" s="66" t="n">
        <f aca="false">M111</f>
        <v>134.082791561366</v>
      </c>
      <c r="R111" s="66"/>
      <c r="S111" s="104"/>
      <c r="T111" s="104"/>
      <c r="AD111" s="96"/>
      <c r="AE111" s="97"/>
      <c r="AF111" s="66"/>
      <c r="AG111" s="66"/>
    </row>
    <row r="112" customFormat="false" ht="12.75" hidden="true" customHeight="false" outlineLevel="0" collapsed="false">
      <c r="A112" s="117" t="n">
        <v>37885</v>
      </c>
      <c r="B112" s="118" t="n">
        <v>1.11458333333333</v>
      </c>
      <c r="C112" s="102" t="n">
        <v>2.75</v>
      </c>
      <c r="D112" s="103" t="n">
        <f aca="false">15*(12-C112)</f>
        <v>138.75</v>
      </c>
      <c r="E112" s="98" t="n">
        <f aca="false">COS(RADIANS(Site_Latitude))*COS(RADIANS(0))*COS(RADIANS(D112))+SIN(RADIANS(Site_Latitude))*SIN(RADIANS(0))</f>
        <v>-0.503079026263135</v>
      </c>
      <c r="F112" s="98" t="n">
        <f aca="false">SQRT(1-(E112*E112))</f>
        <v>0.864240414082873</v>
      </c>
      <c r="G112" s="66" t="n">
        <f aca="false">DEGREES(ATAN(E112/F112))</f>
        <v>-30.203916672052</v>
      </c>
      <c r="H112" s="98" t="n">
        <f aca="false">COS(RADIANS(D112))</f>
        <v>-0.751839807478977</v>
      </c>
      <c r="I112" s="98" t="n">
        <f aca="false">SIN(RADIANS(D112))</f>
        <v>0.659345815100069</v>
      </c>
      <c r="J112" s="98" t="n">
        <f aca="false">SIN(RADIANS(0))</f>
        <v>0</v>
      </c>
      <c r="K112" s="98" t="n">
        <f aca="false">COS(RADIANS(0))</f>
        <v>1</v>
      </c>
      <c r="L112" s="98" t="n">
        <f aca="false">IF(D112=0,0,(E112*SIN(RADIANS(Site_Latitude))-J112)/(F112*COS(RADIANS(Site_Latitude))))</f>
        <v>-0.646493560601235</v>
      </c>
      <c r="M112" s="66" t="n">
        <f aca="false">IF(C112&gt;12,(-1)*DEGREES(ACOS(L112)),DEGREES(ACOS(L112)))</f>
        <v>130.27775009291</v>
      </c>
      <c r="N112" s="96" t="n">
        <f aca="false">A112</f>
        <v>37885</v>
      </c>
      <c r="O112" s="97" t="n">
        <f aca="false">B112</f>
        <v>1.11458333333333</v>
      </c>
      <c r="P112" s="66" t="n">
        <f aca="false">G112</f>
        <v>-30.203916672052</v>
      </c>
      <c r="Q112" s="66" t="n">
        <f aca="false">M112</f>
        <v>130.27775009291</v>
      </c>
      <c r="R112" s="66"/>
      <c r="S112" s="104"/>
      <c r="T112" s="104"/>
      <c r="AD112" s="96"/>
      <c r="AE112" s="97"/>
      <c r="AF112" s="66"/>
      <c r="AG112" s="66"/>
    </row>
    <row r="113" customFormat="false" ht="12.75" hidden="true" customHeight="false" outlineLevel="0" collapsed="false">
      <c r="A113" s="117" t="n">
        <v>37885</v>
      </c>
      <c r="B113" s="118" t="n">
        <v>1.125</v>
      </c>
      <c r="C113" s="102" t="n">
        <v>3</v>
      </c>
      <c r="D113" s="103" t="n">
        <f aca="false">15*(12-C113)</f>
        <v>135</v>
      </c>
      <c r="E113" s="98" t="n">
        <f aca="false">COS(RADIANS(Site_Latitude))*COS(RADIANS(0))*COS(RADIANS(D113))+SIN(RADIANS(Site_Latitude))*SIN(RADIANS(0))</f>
        <v>-0.473146789255815</v>
      </c>
      <c r="F113" s="98" t="n">
        <f aca="false">SQRT(1-(E113*E113))</f>
        <v>0.88098360700805</v>
      </c>
      <c r="G113" s="66" t="n">
        <f aca="false">DEGREES(ATAN(E113/F113))</f>
        <v>-28.238756092965</v>
      </c>
      <c r="H113" s="98" t="n">
        <f aca="false">COS(RADIANS(D113))</f>
        <v>-0.707106781186548</v>
      </c>
      <c r="I113" s="98" t="n">
        <f aca="false">SIN(RADIANS(D113))</f>
        <v>0.707106781186548</v>
      </c>
      <c r="J113" s="98" t="n">
        <f aca="false">SIN(RADIANS(0))</f>
        <v>0</v>
      </c>
      <c r="K113" s="98" t="n">
        <f aca="false">COS(RADIANS(0))</f>
        <v>1</v>
      </c>
      <c r="L113" s="98" t="n">
        <f aca="false">IF(D113=0,0,(E113*SIN(RADIANS(Site_Latitude))-J113)/(F113*COS(RADIANS(Site_Latitude))))</f>
        <v>-0.5964727848721</v>
      </c>
      <c r="M113" s="66" t="n">
        <f aca="false">IF(C113&gt;12,(-1)*DEGREES(ACOS(L113)),DEGREES(ACOS(L113)))</f>
        <v>126.617694956997</v>
      </c>
      <c r="N113" s="96" t="n">
        <f aca="false">A113</f>
        <v>37885</v>
      </c>
      <c r="O113" s="97" t="n">
        <f aca="false">B113</f>
        <v>1.125</v>
      </c>
      <c r="P113" s="66" t="n">
        <f aca="false">G113</f>
        <v>-28.238756092965</v>
      </c>
      <c r="Q113" s="66" t="n">
        <f aca="false">M113</f>
        <v>126.617694956997</v>
      </c>
      <c r="R113" s="66"/>
      <c r="S113" s="104"/>
      <c r="T113" s="104"/>
      <c r="AD113" s="96"/>
      <c r="AE113" s="97"/>
      <c r="AF113" s="66"/>
      <c r="AG113" s="66"/>
    </row>
    <row r="114" customFormat="false" ht="12.75" hidden="true" customHeight="false" outlineLevel="0" collapsed="false">
      <c r="A114" s="117" t="n">
        <v>37885</v>
      </c>
      <c r="B114" s="118" t="n">
        <v>1.13541666666667</v>
      </c>
      <c r="C114" s="102" t="n">
        <v>3.25</v>
      </c>
      <c r="D114" s="103" t="n">
        <f aca="false">15*(12-C114)</f>
        <v>131.25</v>
      </c>
      <c r="E114" s="98" t="n">
        <f aca="false">COS(RADIANS(Site_Latitude))*COS(RADIANS(0))*COS(RADIANS(D114))+SIN(RADIANS(Site_Latitude))*SIN(RADIANS(0))</f>
        <v>-0.441188465058085</v>
      </c>
      <c r="F114" s="98" t="n">
        <f aca="false">SQRT(1-(E114*E114))</f>
        <v>0.897414474086356</v>
      </c>
      <c r="G114" s="66" t="n">
        <f aca="false">DEGREES(ATAN(E114/F114))</f>
        <v>-26.1797344931344</v>
      </c>
      <c r="H114" s="98" t="n">
        <f aca="false">COS(RADIANS(D114))</f>
        <v>-0.659345815100069</v>
      </c>
      <c r="I114" s="98" t="n">
        <f aca="false">SIN(RADIANS(D114))</f>
        <v>0.751839807478977</v>
      </c>
      <c r="J114" s="98" t="n">
        <f aca="false">SIN(RADIANS(0))</f>
        <v>0</v>
      </c>
      <c r="K114" s="98" t="n">
        <f aca="false">COS(RADIANS(0))</f>
        <v>1</v>
      </c>
      <c r="L114" s="98" t="n">
        <f aca="false">IF(D114=0,0,(E114*SIN(RADIANS(Site_Latitude))-J114)/(F114*COS(RADIANS(Site_Latitude))))</f>
        <v>-0.546001256766715</v>
      </c>
      <c r="M114" s="66" t="n">
        <f aca="false">IF(C114&gt;12,(-1)*DEGREES(ACOS(L114)),DEGREES(ACOS(L114)))</f>
        <v>123.093112601869</v>
      </c>
      <c r="N114" s="96" t="n">
        <f aca="false">A114</f>
        <v>37885</v>
      </c>
      <c r="O114" s="97" t="n">
        <f aca="false">B114</f>
        <v>1.13541666666667</v>
      </c>
      <c r="P114" s="66" t="n">
        <f aca="false">G114</f>
        <v>-26.1797344931344</v>
      </c>
      <c r="Q114" s="66" t="n">
        <f aca="false">M114</f>
        <v>123.093112601869</v>
      </c>
      <c r="R114" s="66"/>
      <c r="S114" s="104"/>
      <c r="T114" s="104"/>
      <c r="AD114" s="96"/>
      <c r="AE114" s="97"/>
      <c r="AF114" s="66"/>
      <c r="AG114" s="66"/>
    </row>
    <row r="115" customFormat="false" ht="12.75" hidden="true" customHeight="false" outlineLevel="0" collapsed="false">
      <c r="A115" s="117" t="n">
        <v>37885</v>
      </c>
      <c r="B115" s="118" t="n">
        <v>1.14583333333333</v>
      </c>
      <c r="C115" s="102" t="n">
        <v>3.5</v>
      </c>
      <c r="D115" s="103" t="n">
        <f aca="false">15*(12-C115)</f>
        <v>127.5</v>
      </c>
      <c r="E115" s="98" t="n">
        <f aca="false">COS(RADIANS(Site_Latitude))*COS(RADIANS(0))*COS(RADIANS(D115))+SIN(RADIANS(Site_Latitude))*SIN(RADIANS(0))</f>
        <v>-0.40734090412049</v>
      </c>
      <c r="F115" s="98" t="n">
        <f aca="false">SQRT(1-(E115*E115))</f>
        <v>0.913276183763872</v>
      </c>
      <c r="G115" s="66" t="n">
        <f aca="false">DEGREES(ATAN(E115/F115))</f>
        <v>-24.0379036524831</v>
      </c>
      <c r="H115" s="98" t="n">
        <f aca="false">COS(RADIANS(D115))</f>
        <v>-0.608761429008721</v>
      </c>
      <c r="I115" s="98" t="n">
        <f aca="false">SIN(RADIANS(D115))</f>
        <v>0.793353340291235</v>
      </c>
      <c r="J115" s="98" t="n">
        <f aca="false">SIN(RADIANS(0))</f>
        <v>0</v>
      </c>
      <c r="K115" s="98" t="n">
        <f aca="false">COS(RADIANS(0))</f>
        <v>1</v>
      </c>
      <c r="L115" s="98" t="n">
        <f aca="false">IF(D115=0,0,(E115*SIN(RADIANS(Site_Latitude))-J115)/(F115*COS(RADIANS(Site_Latitude))))</f>
        <v>-0.495357170109916</v>
      </c>
      <c r="M115" s="66" t="n">
        <f aca="false">IF(C115&gt;12,(-1)*DEGREES(ACOS(L115)),DEGREES(ACOS(L115)))</f>
        <v>119.693305295008</v>
      </c>
      <c r="N115" s="96" t="n">
        <f aca="false">A115</f>
        <v>37885</v>
      </c>
      <c r="O115" s="97" t="n">
        <f aca="false">B115</f>
        <v>1.14583333333333</v>
      </c>
      <c r="P115" s="66" t="n">
        <f aca="false">G115</f>
        <v>-24.0379036524831</v>
      </c>
      <c r="Q115" s="66" t="n">
        <f aca="false">M115</f>
        <v>119.693305295008</v>
      </c>
      <c r="R115" s="66"/>
      <c r="S115" s="104"/>
      <c r="T115" s="104"/>
      <c r="AD115" s="96"/>
      <c r="AE115" s="97"/>
      <c r="AF115" s="66"/>
      <c r="AG115" s="66"/>
    </row>
    <row r="116" customFormat="false" ht="12.75" hidden="true" customHeight="false" outlineLevel="0" collapsed="false">
      <c r="A116" s="117" t="n">
        <v>37885</v>
      </c>
      <c r="B116" s="118" t="n">
        <v>1.15625</v>
      </c>
      <c r="C116" s="102" t="n">
        <v>3.75</v>
      </c>
      <c r="D116" s="103" t="n">
        <f aca="false">15*(12-C116)</f>
        <v>123.75</v>
      </c>
      <c r="E116" s="98" t="n">
        <f aca="false">COS(RADIANS(Site_Latitude))*COS(RADIANS(0))*COS(RADIANS(D116))+SIN(RADIANS(Site_Latitude))*SIN(RADIANS(0))</f>
        <v>-0.371749046895338</v>
      </c>
      <c r="F116" s="98" t="n">
        <f aca="false">SQRT(1-(E116*E116))</f>
        <v>0.928333262429182</v>
      </c>
      <c r="G116" s="66" t="n">
        <f aca="false">DEGREES(ATAN(E116/F116))</f>
        <v>-21.8235260408468</v>
      </c>
      <c r="H116" s="98" t="n">
        <f aca="false">COS(RADIANS(D116))</f>
        <v>-0.555570233019602</v>
      </c>
      <c r="I116" s="98" t="n">
        <f aca="false">SIN(RADIANS(D116))</f>
        <v>0.831469612302546</v>
      </c>
      <c r="J116" s="98" t="n">
        <f aca="false">SIN(RADIANS(0))</f>
        <v>0</v>
      </c>
      <c r="K116" s="98" t="n">
        <f aca="false">COS(RADIANS(0))</f>
        <v>1</v>
      </c>
      <c r="L116" s="98" t="n">
        <f aca="false">IF(D116=0,0,(E116*SIN(RADIANS(Site_Latitude))-J116)/(F116*COS(RADIANS(Site_Latitude))))</f>
        <v>-0.444742379237201</v>
      </c>
      <c r="M116" s="66" t="n">
        <f aca="false">IF(C116&gt;12,(-1)*DEGREES(ACOS(L116)),DEGREES(ACOS(L116)))</f>
        <v>116.406857443778</v>
      </c>
      <c r="N116" s="96" t="n">
        <f aca="false">A116</f>
        <v>37885</v>
      </c>
      <c r="O116" s="97" t="n">
        <f aca="false">B116</f>
        <v>1.15625</v>
      </c>
      <c r="P116" s="66" t="n">
        <f aca="false">G116</f>
        <v>-21.8235260408468</v>
      </c>
      <c r="Q116" s="66" t="n">
        <f aca="false">M116</f>
        <v>116.406857443778</v>
      </c>
      <c r="R116" s="66"/>
      <c r="S116" s="104"/>
      <c r="T116" s="104"/>
      <c r="AD116" s="96"/>
      <c r="AE116" s="97"/>
      <c r="AF116" s="66"/>
      <c r="AG116" s="66"/>
    </row>
    <row r="117" customFormat="false" ht="12.75" hidden="true" customHeight="false" outlineLevel="0" collapsed="false">
      <c r="A117" s="117" t="n">
        <v>37885</v>
      </c>
      <c r="B117" s="118" t="n">
        <v>1.16666666666667</v>
      </c>
      <c r="C117" s="102" t="n">
        <v>4</v>
      </c>
      <c r="D117" s="103" t="n">
        <f aca="false">15*(12-C117)</f>
        <v>120</v>
      </c>
      <c r="E117" s="98" t="n">
        <f aca="false">COS(RADIANS(Site_Latitude))*COS(RADIANS(0))*COS(RADIANS(D117))+SIN(RADIANS(Site_Latitude))*SIN(RADIANS(0))</f>
        <v>-0.334565303179429</v>
      </c>
      <c r="F117" s="98" t="n">
        <f aca="false">SQRT(1-(E117*E117))</f>
        <v>0.942372568525027</v>
      </c>
      <c r="G117" s="66" t="n">
        <f aca="false">DEGREES(ATAN(E117/F117))</f>
        <v>-19.5461064303651</v>
      </c>
      <c r="H117" s="98" t="n">
        <f aca="false">COS(RADIANS(D117))</f>
        <v>-0.5</v>
      </c>
      <c r="I117" s="98" t="n">
        <f aca="false">SIN(RADIANS(D117))</f>
        <v>0.866025403784439</v>
      </c>
      <c r="J117" s="98" t="n">
        <f aca="false">SIN(RADIANS(0))</f>
        <v>0</v>
      </c>
      <c r="K117" s="98" t="n">
        <f aca="false">COS(RADIANS(0))</f>
        <v>1</v>
      </c>
      <c r="L117" s="98" t="n">
        <f aca="false">IF(D117=0,0,(E117*SIN(RADIANS(Site_Latitude))-J117)/(F117*COS(RADIANS(Site_Latitude))))</f>
        <v>-0.394294597645463</v>
      </c>
      <c r="M117" s="66" t="n">
        <f aca="false">IF(C117&gt;12,(-1)*DEGREES(ACOS(L117)),DEGREES(ACOS(L117)))</f>
        <v>113.221987185776</v>
      </c>
      <c r="N117" s="96" t="n">
        <f aca="false">A117</f>
        <v>37885</v>
      </c>
      <c r="O117" s="97" t="n">
        <f aca="false">B117</f>
        <v>1.16666666666667</v>
      </c>
      <c r="P117" s="66" t="n">
        <f aca="false">G117</f>
        <v>-19.5461064303651</v>
      </c>
      <c r="Q117" s="66" t="n">
        <f aca="false">M117</f>
        <v>113.221987185776</v>
      </c>
      <c r="R117" s="66"/>
      <c r="S117" s="104"/>
      <c r="T117" s="104"/>
      <c r="AD117" s="96"/>
      <c r="AE117" s="97"/>
      <c r="AF117" s="66"/>
      <c r="AG117" s="66"/>
    </row>
    <row r="118" customFormat="false" ht="12.75" hidden="true" customHeight="false" outlineLevel="0" collapsed="false">
      <c r="A118" s="117" t="n">
        <v>37885</v>
      </c>
      <c r="B118" s="118" t="n">
        <v>1.17708333333333</v>
      </c>
      <c r="C118" s="102" t="n">
        <v>4.25</v>
      </c>
      <c r="D118" s="103" t="n">
        <f aca="false">15*(12-C118)</f>
        <v>116.25</v>
      </c>
      <c r="E118" s="98" t="n">
        <f aca="false">COS(RADIANS(Site_Latitude))*COS(RADIANS(0))*COS(RADIANS(D118))+SIN(RADIANS(Site_Latitude))*SIN(RADIANS(0))</f>
        <v>-0.295948899471905</v>
      </c>
      <c r="F118" s="98" t="n">
        <f aca="false">SQRT(1-(E118*E118))</f>
        <v>0.955203773496194</v>
      </c>
      <c r="G118" s="66" t="n">
        <f aca="false">DEGREES(ATAN(E118/F118))</f>
        <v>-17.2144462545701</v>
      </c>
      <c r="H118" s="98" t="n">
        <f aca="false">COS(RADIANS(D118))</f>
        <v>-0.442288690219001</v>
      </c>
      <c r="I118" s="98" t="n">
        <f aca="false">SIN(RADIANS(D118))</f>
        <v>0.896872741532688</v>
      </c>
      <c r="J118" s="98" t="n">
        <f aca="false">SIN(RADIANS(0))</f>
        <v>0</v>
      </c>
      <c r="K118" s="98" t="n">
        <f aca="false">COS(RADIANS(0))</f>
        <v>1</v>
      </c>
      <c r="L118" s="98" t="n">
        <f aca="false">IF(D118=0,0,(E118*SIN(RADIANS(Site_Latitude))-J118)/(F118*COS(RADIANS(Site_Latitude))))</f>
        <v>-0.344098883006281</v>
      </c>
      <c r="M118" s="66" t="n">
        <f aca="false">IF(C118&gt;12,(-1)*DEGREES(ACOS(L118)),DEGREES(ACOS(L118)))</f>
        <v>110.126797946474</v>
      </c>
      <c r="N118" s="96" t="n">
        <f aca="false">A118</f>
        <v>37885</v>
      </c>
      <c r="O118" s="97" t="n">
        <f aca="false">B118</f>
        <v>1.17708333333333</v>
      </c>
      <c r="P118" s="66" t="n">
        <f aca="false">G118</f>
        <v>-17.2144462545701</v>
      </c>
      <c r="Q118" s="66" t="n">
        <f aca="false">M118</f>
        <v>110.126797946474</v>
      </c>
      <c r="R118" s="66"/>
      <c r="S118" s="104"/>
      <c r="T118" s="104"/>
      <c r="AD118" s="96"/>
      <c r="AE118" s="97"/>
      <c r="AF118" s="66"/>
      <c r="AG118" s="66"/>
    </row>
    <row r="119" customFormat="false" ht="12.75" hidden="true" customHeight="false" outlineLevel="0" collapsed="false">
      <c r="A119" s="117" t="n">
        <v>37885</v>
      </c>
      <c r="B119" s="118" t="n">
        <v>1.1875</v>
      </c>
      <c r="C119" s="102" t="n">
        <v>4.5</v>
      </c>
      <c r="D119" s="103" t="n">
        <f aca="false">15*(12-C119)</f>
        <v>112.5</v>
      </c>
      <c r="E119" s="98" t="n">
        <f aca="false">COS(RADIANS(Site_Latitude))*COS(RADIANS(0))*COS(RADIANS(D119))+SIN(RADIANS(Site_Latitude))*SIN(RADIANS(0))</f>
        <v>-0.256065197141942</v>
      </c>
      <c r="F119" s="98" t="n">
        <f aca="false">SQRT(1-(E119*E119))</f>
        <v>0.966659513382379</v>
      </c>
      <c r="G119" s="66" t="n">
        <f aca="false">DEGREES(ATAN(E119/F119))</f>
        <v>-14.8367122470301</v>
      </c>
      <c r="H119" s="98" t="n">
        <f aca="false">COS(RADIANS(D119))</f>
        <v>-0.38268343236509</v>
      </c>
      <c r="I119" s="98" t="n">
        <f aca="false">SIN(RADIANS(D119))</f>
        <v>0.923879532511287</v>
      </c>
      <c r="J119" s="98" t="n">
        <f aca="false">SIN(RADIANS(0))</f>
        <v>0</v>
      </c>
      <c r="K119" s="98" t="n">
        <f aca="false">COS(RADIANS(0))</f>
        <v>1</v>
      </c>
      <c r="L119" s="98" t="n">
        <f aca="false">IF(D119=0,0,(E119*SIN(RADIANS(Site_Latitude))-J119)/(F119*COS(RADIANS(Site_Latitude))))</f>
        <v>-0.29419791417865</v>
      </c>
      <c r="M119" s="66" t="n">
        <f aca="false">IF(C119&gt;12,(-1)*DEGREES(ACOS(L119)),DEGREES(ACOS(L119)))</f>
        <v>107.10944703553</v>
      </c>
      <c r="N119" s="96" t="n">
        <f aca="false">A119</f>
        <v>37885</v>
      </c>
      <c r="O119" s="97" t="n">
        <f aca="false">B119</f>
        <v>1.1875</v>
      </c>
      <c r="P119" s="66" t="n">
        <f aca="false">G119</f>
        <v>-14.8367122470301</v>
      </c>
      <c r="Q119" s="66" t="n">
        <f aca="false">M119</f>
        <v>107.10944703553</v>
      </c>
      <c r="R119" s="66"/>
      <c r="S119" s="104"/>
      <c r="T119" s="104"/>
      <c r="AD119" s="96"/>
      <c r="AE119" s="97"/>
      <c r="AF119" s="66"/>
      <c r="AG119" s="66"/>
    </row>
    <row r="120" customFormat="false" ht="12.75" hidden="true" customHeight="false" outlineLevel="0" collapsed="false">
      <c r="A120" s="117" t="n">
        <v>37885</v>
      </c>
      <c r="B120" s="118" t="n">
        <v>1.19791666666667</v>
      </c>
      <c r="C120" s="102" t="n">
        <v>4.75</v>
      </c>
      <c r="D120" s="103" t="n">
        <f aca="false">15*(12-C120)</f>
        <v>108.75</v>
      </c>
      <c r="E120" s="98" t="n">
        <f aca="false">COS(RADIANS(Site_Latitude))*COS(RADIANS(0))*COS(RADIANS(D120))+SIN(RADIANS(Site_Latitude))*SIN(RADIANS(0))</f>
        <v>-0.215084984325972</v>
      </c>
      <c r="F120" s="98" t="n">
        <f aca="false">SQRT(1-(E120*E120))</f>
        <v>0.976595335600932</v>
      </c>
      <c r="G120" s="66" t="n">
        <f aca="false">DEGREES(ATAN(E120/F120))</f>
        <v>-12.4205131945311</v>
      </c>
      <c r="H120" s="98" t="n">
        <f aca="false">COS(RADIANS(D120))</f>
        <v>-0.321439465303161</v>
      </c>
      <c r="I120" s="98" t="n">
        <f aca="false">SIN(RADIANS(D120))</f>
        <v>0.946930129495106</v>
      </c>
      <c r="J120" s="98" t="n">
        <f aca="false">SIN(RADIANS(0))</f>
        <v>0</v>
      </c>
      <c r="K120" s="98" t="n">
        <f aca="false">COS(RADIANS(0))</f>
        <v>1</v>
      </c>
      <c r="L120" s="98" t="n">
        <f aca="false">IF(D120=0,0,(E120*SIN(RADIANS(Site_Latitude))-J120)/(F120*COS(RADIANS(Site_Latitude))))</f>
        <v>-0.244600876776947</v>
      </c>
      <c r="M120" s="66" t="n">
        <f aca="false">IF(C120&gt;12,(-1)*DEGREES(ACOS(L120)),DEGREES(ACOS(L120)))</f>
        <v>104.158248021341</v>
      </c>
      <c r="N120" s="96" t="n">
        <f aca="false">A120</f>
        <v>37885</v>
      </c>
      <c r="O120" s="97" t="n">
        <f aca="false">B120</f>
        <v>1.19791666666667</v>
      </c>
      <c r="P120" s="66" t="n">
        <f aca="false">G120</f>
        <v>-12.4205131945311</v>
      </c>
      <c r="Q120" s="66" t="n">
        <f aca="false">M120</f>
        <v>104.158248021341</v>
      </c>
      <c r="R120" s="66"/>
      <c r="S120" s="104"/>
      <c r="T120" s="104"/>
      <c r="AD120" s="96"/>
      <c r="AE120" s="97"/>
      <c r="AF120" s="66"/>
      <c r="AG120" s="66"/>
    </row>
    <row r="121" customFormat="false" ht="12.75" hidden="true" customHeight="false" outlineLevel="0" collapsed="false">
      <c r="A121" s="117" t="n">
        <v>37885</v>
      </c>
      <c r="B121" s="118" t="n">
        <v>1.20833333333333</v>
      </c>
      <c r="C121" s="102" t="n">
        <v>5</v>
      </c>
      <c r="D121" s="103" t="n">
        <f aca="false">15*(12-C121)</f>
        <v>105</v>
      </c>
      <c r="E121" s="98" t="n">
        <f aca="false">COS(RADIANS(Site_Latitude))*COS(RADIANS(0))*COS(RADIANS(D121))+SIN(RADIANS(Site_Latitude))*SIN(RADIANS(0))</f>
        <v>-0.17318374458667</v>
      </c>
      <c r="F121" s="98" t="n">
        <f aca="false">SQRT(1-(E121*E121))</f>
        <v>0.984889532186701</v>
      </c>
      <c r="G121" s="66" t="n">
        <f aca="false">DEGREES(ATAN(E121/F121))</f>
        <v>-9.97298056399634</v>
      </c>
      <c r="H121" s="98" t="n">
        <f aca="false">COS(RADIANS(D121))</f>
        <v>-0.258819045102521</v>
      </c>
      <c r="I121" s="98" t="n">
        <f aca="false">SIN(RADIANS(D121))</f>
        <v>0.965925826289068</v>
      </c>
      <c r="J121" s="98" t="n">
        <f aca="false">SIN(RADIANS(0))</f>
        <v>0</v>
      </c>
      <c r="K121" s="98" t="n">
        <f aca="false">COS(RADIANS(0))</f>
        <v>1</v>
      </c>
      <c r="L121" s="98" t="n">
        <f aca="false">IF(D121=0,0,(E121*SIN(RADIANS(Site_Latitude))-J121)/(F121*COS(RADIANS(Site_Latitude))))</f>
        <v>-0.195290972050333</v>
      </c>
      <c r="M121" s="66" t="n">
        <f aca="false">IF(C121&gt;12,(-1)*DEGREES(ACOS(L121)),DEGREES(ACOS(L121)))</f>
        <v>101.261721866502</v>
      </c>
      <c r="N121" s="96" t="n">
        <f aca="false">A121</f>
        <v>37885</v>
      </c>
      <c r="O121" s="97" t="n">
        <f aca="false">B121</f>
        <v>1.20833333333333</v>
      </c>
      <c r="P121" s="66" t="n">
        <f aca="false">G121</f>
        <v>-9.97298056399634</v>
      </c>
      <c r="Q121" s="66" t="n">
        <f aca="false">M121</f>
        <v>101.261721866502</v>
      </c>
      <c r="R121" s="66"/>
      <c r="S121" s="104"/>
      <c r="T121" s="104"/>
      <c r="AD121" s="96"/>
      <c r="AE121" s="97"/>
      <c r="AF121" s="66"/>
      <c r="AG121" s="66"/>
    </row>
    <row r="122" customFormat="false" ht="12.75" hidden="true" customHeight="false" outlineLevel="0" collapsed="false">
      <c r="A122" s="117" t="n">
        <v>37885</v>
      </c>
      <c r="B122" s="118" t="n">
        <v>1.21875</v>
      </c>
      <c r="C122" s="102" t="n">
        <v>5.25</v>
      </c>
      <c r="D122" s="103" t="n">
        <f aca="false">15*(12-C122)</f>
        <v>101.25</v>
      </c>
      <c r="E122" s="98" t="n">
        <f aca="false">COS(RADIANS(Site_Latitude))*COS(RADIANS(0))*COS(RADIANS(D122))+SIN(RADIANS(Site_Latitude))*SIN(RADIANS(0))</f>
        <v>-0.130540905465397</v>
      </c>
      <c r="F122" s="98" t="n">
        <f aca="false">SQRT(1-(E122*E122))</f>
        <v>0.991442924227247</v>
      </c>
      <c r="G122" s="66" t="n">
        <f aca="false">DEGREES(ATAN(E122/F122))</f>
        <v>-7.50085028196484</v>
      </c>
      <c r="H122" s="98" t="n">
        <f aca="false">COS(RADIANS(D122))</f>
        <v>-0.195090322016128</v>
      </c>
      <c r="I122" s="98" t="n">
        <f aca="false">SIN(RADIANS(D122))</f>
        <v>0.98078528040323</v>
      </c>
      <c r="J122" s="98" t="n">
        <f aca="false">SIN(RADIANS(0))</f>
        <v>0</v>
      </c>
      <c r="K122" s="98" t="n">
        <f aca="false">COS(RADIANS(0))</f>
        <v>1</v>
      </c>
      <c r="L122" s="98" t="n">
        <f aca="false">IF(D122=0,0,(E122*SIN(RADIANS(Site_Latitude))-J122)/(F122*COS(RADIANS(Site_Latitude))))</f>
        <v>-0.146231678863415</v>
      </c>
      <c r="M122" s="66" t="n">
        <f aca="false">IF(C122&gt;12,(-1)*DEGREES(ACOS(L122)),DEGREES(ACOS(L122)))</f>
        <v>98.4086094891291</v>
      </c>
      <c r="N122" s="96" t="n">
        <f aca="false">A122</f>
        <v>37885</v>
      </c>
      <c r="O122" s="97" t="n">
        <f aca="false">B122</f>
        <v>1.21875</v>
      </c>
      <c r="P122" s="66" t="n">
        <f aca="false">G122</f>
        <v>-7.50085028196484</v>
      </c>
      <c r="Q122" s="66" t="n">
        <f aca="false">M122</f>
        <v>98.4086094891291</v>
      </c>
      <c r="R122" s="66"/>
      <c r="S122" s="104"/>
      <c r="T122" s="104"/>
      <c r="AD122" s="96"/>
      <c r="AE122" s="97"/>
      <c r="AF122" s="66"/>
      <c r="AG122" s="66"/>
    </row>
    <row r="123" customFormat="false" ht="12.75" hidden="true" customHeight="false" outlineLevel="0" collapsed="false">
      <c r="A123" s="117" t="n">
        <v>37885</v>
      </c>
      <c r="B123" s="118" t="n">
        <v>1.22916666666667</v>
      </c>
      <c r="C123" s="102" t="n">
        <v>5.5</v>
      </c>
      <c r="D123" s="103" t="n">
        <f aca="false">15*(12-C123)</f>
        <v>97.5</v>
      </c>
      <c r="E123" s="98" t="n">
        <f aca="false">COS(RADIANS(Site_Latitude))*COS(RADIANS(0))*COS(RADIANS(D123))+SIN(RADIANS(Site_Latitude))*SIN(RADIANS(0))</f>
        <v>-0.0873390701459159</v>
      </c>
      <c r="F123" s="98" t="n">
        <f aca="false">SQRT(1-(E123*E123))</f>
        <v>0.996178642024636</v>
      </c>
      <c r="G123" s="66" t="n">
        <f aca="false">DEGREES(ATAN(E123/F123))</f>
        <v>-5.01054409427003</v>
      </c>
      <c r="H123" s="98" t="n">
        <f aca="false">COS(RADIANS(D123))</f>
        <v>-0.130526192220051</v>
      </c>
      <c r="I123" s="98" t="n">
        <f aca="false">SIN(RADIANS(D123))</f>
        <v>0.991444861373811</v>
      </c>
      <c r="J123" s="98" t="n">
        <f aca="false">SIN(RADIANS(0))</f>
        <v>0</v>
      </c>
      <c r="K123" s="98" t="n">
        <f aca="false">COS(RADIANS(0))</f>
        <v>1</v>
      </c>
      <c r="L123" s="98" t="n">
        <f aca="false">IF(D123=0,0,(E123*SIN(RADIANS(Site_Latitude))-J123)/(F123*COS(RADIANS(Site_Latitude))))</f>
        <v>-0.0973719574437534</v>
      </c>
      <c r="M123" s="66" t="n">
        <f aca="false">IF(C123&gt;12,(-1)*DEGREES(ACOS(L123)),DEGREES(ACOS(L123)))</f>
        <v>95.5878560629481</v>
      </c>
      <c r="N123" s="96" t="n">
        <f aca="false">A123</f>
        <v>37885</v>
      </c>
      <c r="O123" s="97" t="n">
        <f aca="false">B123</f>
        <v>1.22916666666667</v>
      </c>
      <c r="P123" s="66" t="n">
        <f aca="false">G123</f>
        <v>-5.01054409427003</v>
      </c>
      <c r="Q123" s="66" t="n">
        <f aca="false">M123</f>
        <v>95.5878560629481</v>
      </c>
      <c r="R123" s="66"/>
      <c r="S123" s="104"/>
      <c r="T123" s="104"/>
      <c r="AD123" s="96"/>
      <c r="AE123" s="97"/>
      <c r="AF123" s="66"/>
      <c r="AG123" s="66"/>
    </row>
    <row r="124" customFormat="false" ht="12.75" hidden="true" customHeight="false" outlineLevel="0" collapsed="false">
      <c r="A124" s="117" t="n">
        <v>37885</v>
      </c>
      <c r="B124" s="118" t="n">
        <v>1.23958333333333</v>
      </c>
      <c r="C124" s="102" t="n">
        <v>5.75</v>
      </c>
      <c r="D124" s="103" t="n">
        <f aca="false">15*(12-C124)</f>
        <v>93.75</v>
      </c>
      <c r="E124" s="98" t="n">
        <f aca="false">COS(RADIANS(Site_Latitude))*COS(RADIANS(0))*COS(RADIANS(D124))+SIN(RADIANS(Site_Latitude))*SIN(RADIANS(0))</f>
        <v>-0.0437632355195325</v>
      </c>
      <c r="F124" s="98" t="n">
        <f aca="false">SQRT(1-(E124*E124))</f>
        <v>0.999041930660001</v>
      </c>
      <c r="G124" s="66" t="n">
        <f aca="false">DEGREES(ATAN(E124/F124))</f>
        <v>-2.50824977001435</v>
      </c>
      <c r="H124" s="98" t="n">
        <f aca="false">COS(RADIANS(D124))</f>
        <v>-0.0654031292301431</v>
      </c>
      <c r="I124" s="98" t="n">
        <f aca="false">SIN(RADIANS(D124))</f>
        <v>0.997858923238604</v>
      </c>
      <c r="J124" s="98" t="n">
        <f aca="false">SIN(RADIANS(0))</f>
        <v>0</v>
      </c>
      <c r="K124" s="98" t="n">
        <f aca="false">COS(RADIANS(0))</f>
        <v>1</v>
      </c>
      <c r="L124" s="98" t="n">
        <f aca="false">IF(D124=0,0,(E124*SIN(RADIANS(Site_Latitude))-J124)/(F124*COS(RADIANS(Site_Latitude))))</f>
        <v>-0.0486506077130324</v>
      </c>
      <c r="M124" s="66" t="n">
        <f aca="false">IF(C124&gt;12,(-1)*DEGREES(ACOS(L124)),DEGREES(ACOS(L124)))</f>
        <v>92.7885752692359</v>
      </c>
      <c r="N124" s="96" t="n">
        <f aca="false">A124</f>
        <v>37885</v>
      </c>
      <c r="O124" s="97" t="n">
        <f aca="false">B124</f>
        <v>1.23958333333333</v>
      </c>
      <c r="P124" s="66" t="n">
        <f aca="false">G124</f>
        <v>-2.50824977001435</v>
      </c>
      <c r="Q124" s="66" t="n">
        <f aca="false">M124</f>
        <v>92.7885752692359</v>
      </c>
      <c r="R124" s="66"/>
      <c r="S124" s="104"/>
      <c r="T124" s="104"/>
      <c r="AD124" s="96"/>
      <c r="AE124" s="97"/>
      <c r="AF124" s="66"/>
      <c r="AG124" s="66"/>
    </row>
    <row r="125" customFormat="false" ht="12.75" hidden="true" customHeight="false" outlineLevel="0" collapsed="false">
      <c r="A125" s="117" t="n">
        <v>37885</v>
      </c>
      <c r="B125" s="118" t="n">
        <v>1.25</v>
      </c>
      <c r="C125" s="102" t="n">
        <v>6</v>
      </c>
      <c r="D125" s="103" t="n">
        <f aca="false">15*(12-C125)</f>
        <v>90</v>
      </c>
      <c r="E125" s="98" t="n">
        <f aca="false">COS(RADIANS(Site_Latitude))*COS(RADIANS(0))*COS(RADIANS(D125))+SIN(RADIANS(Site_Latitude))*SIN(RADIANS(0))</f>
        <v>4.09724327644452E-017</v>
      </c>
      <c r="F125" s="98" t="n">
        <f aca="false">SQRT(1-(E125*E125))</f>
        <v>1</v>
      </c>
      <c r="G125" s="66" t="n">
        <f aca="false">DEGREES(ATAN(E125/F125))</f>
        <v>2.34754747378624E-015</v>
      </c>
      <c r="H125" s="98" t="n">
        <f aca="false">COS(RADIANS(D125))</f>
        <v>6.12323399573677E-017</v>
      </c>
      <c r="I125" s="98" t="n">
        <f aca="false">SIN(RADIANS(D125))</f>
        <v>1</v>
      </c>
      <c r="J125" s="98" t="n">
        <f aca="false">SIN(RADIANS(0))</f>
        <v>0</v>
      </c>
      <c r="K125" s="98" t="n">
        <f aca="false">COS(RADIANS(0))</f>
        <v>1</v>
      </c>
      <c r="L125" s="98" t="n">
        <f aca="false">IF(D125=0,0,(E125*SIN(RADIANS(Site_Latitude))-J125)/(F125*COS(RADIANS(Site_Latitude))))</f>
        <v>4.55044965911905E-017</v>
      </c>
      <c r="M125" s="66" t="n">
        <f aca="false">IF(C125&gt;12,(-1)*DEGREES(ACOS(L125)),DEGREES(ACOS(L125)))</f>
        <v>90</v>
      </c>
      <c r="N125" s="96" t="n">
        <f aca="false">A125</f>
        <v>37885</v>
      </c>
      <c r="O125" s="97" t="n">
        <f aca="false">B125</f>
        <v>1.25</v>
      </c>
      <c r="P125" s="66" t="n">
        <f aca="false">G125</f>
        <v>2.34754747378624E-015</v>
      </c>
      <c r="Q125" s="66" t="n">
        <f aca="false">M125</f>
        <v>90</v>
      </c>
      <c r="R125" s="66"/>
      <c r="S125" s="104"/>
      <c r="T125" s="104"/>
      <c r="AD125" s="96"/>
      <c r="AE125" s="97"/>
      <c r="AF125" s="66"/>
      <c r="AG125" s="66"/>
    </row>
    <row r="126" customFormat="false" ht="12.75" hidden="true" customHeight="false" outlineLevel="0" collapsed="false">
      <c r="A126" s="117" t="n">
        <v>37885</v>
      </c>
      <c r="B126" s="118" t="n">
        <v>1.26041666666667</v>
      </c>
      <c r="C126" s="102" t="n">
        <v>6.25</v>
      </c>
      <c r="D126" s="103" t="n">
        <f aca="false">15*(12-C126)</f>
        <v>86.25</v>
      </c>
      <c r="E126" s="98" t="n">
        <f aca="false">COS(RADIANS(Site_Latitude))*COS(RADIANS(0))*COS(RADIANS(D126))+SIN(RADIANS(Site_Latitude))*SIN(RADIANS(0))</f>
        <v>0.0437632355195324</v>
      </c>
      <c r="F126" s="98" t="n">
        <f aca="false">SQRT(1-(E126*E126))</f>
        <v>0.999041930660001</v>
      </c>
      <c r="G126" s="66" t="n">
        <f aca="false">DEGREES(ATAN(E126/F126))</f>
        <v>2.50824977001434</v>
      </c>
      <c r="H126" s="98" t="n">
        <f aca="false">COS(RADIANS(D126))</f>
        <v>0.0654031292301431</v>
      </c>
      <c r="I126" s="98" t="n">
        <f aca="false">SIN(RADIANS(D126))</f>
        <v>0.997858923238604</v>
      </c>
      <c r="J126" s="98" t="n">
        <f aca="false">SIN(RADIANS(0))</f>
        <v>0</v>
      </c>
      <c r="K126" s="98" t="n">
        <f aca="false">COS(RADIANS(0))</f>
        <v>1</v>
      </c>
      <c r="L126" s="98" t="n">
        <f aca="false">IF(D126=0,0,(E126*SIN(RADIANS(Site_Latitude))-J126)/(F126*COS(RADIANS(Site_Latitude))))</f>
        <v>0.0486506077130323</v>
      </c>
      <c r="M126" s="66" t="n">
        <f aca="false">IF(C126&gt;12,(-1)*DEGREES(ACOS(L126)),DEGREES(ACOS(L126)))</f>
        <v>87.2114247307641</v>
      </c>
      <c r="N126" s="96" t="n">
        <f aca="false">A126</f>
        <v>37885</v>
      </c>
      <c r="O126" s="97" t="n">
        <f aca="false">B126</f>
        <v>1.26041666666667</v>
      </c>
      <c r="P126" s="66" t="n">
        <f aca="false">G126</f>
        <v>2.50824977001434</v>
      </c>
      <c r="Q126" s="66" t="n">
        <f aca="false">M126</f>
        <v>87.2114247307641</v>
      </c>
      <c r="R126" s="66"/>
      <c r="S126" s="104"/>
      <c r="T126" s="104"/>
      <c r="AD126" s="96"/>
      <c r="AE126" s="97"/>
      <c r="AF126" s="66"/>
      <c r="AG126" s="66"/>
    </row>
    <row r="127" customFormat="false" ht="12.75" hidden="true" customHeight="false" outlineLevel="0" collapsed="false">
      <c r="A127" s="117" t="n">
        <v>37885</v>
      </c>
      <c r="B127" s="118" t="n">
        <v>1.27083333333333</v>
      </c>
      <c r="C127" s="102" t="n">
        <v>6.5</v>
      </c>
      <c r="D127" s="103" t="n">
        <f aca="false">15*(12-C127)</f>
        <v>82.5</v>
      </c>
      <c r="E127" s="98" t="n">
        <f aca="false">COS(RADIANS(Site_Latitude))*COS(RADIANS(0))*COS(RADIANS(D127))+SIN(RADIANS(Site_Latitude))*SIN(RADIANS(0))</f>
        <v>0.0873390701459161</v>
      </c>
      <c r="F127" s="98" t="n">
        <f aca="false">SQRT(1-(E127*E127))</f>
        <v>0.996178642024636</v>
      </c>
      <c r="G127" s="66" t="n">
        <f aca="false">DEGREES(ATAN(E127/F127))</f>
        <v>5.01054409427004</v>
      </c>
      <c r="H127" s="98" t="n">
        <f aca="false">COS(RADIANS(D127))</f>
        <v>0.130526192220052</v>
      </c>
      <c r="I127" s="98" t="n">
        <f aca="false">SIN(RADIANS(D127))</f>
        <v>0.99144486137381</v>
      </c>
      <c r="J127" s="98" t="n">
        <f aca="false">SIN(RADIANS(0))</f>
        <v>0</v>
      </c>
      <c r="K127" s="98" t="n">
        <f aca="false">COS(RADIANS(0))</f>
        <v>1</v>
      </c>
      <c r="L127" s="98" t="n">
        <f aca="false">IF(D127=0,0,(E127*SIN(RADIANS(Site_Latitude))-J127)/(F127*COS(RADIANS(Site_Latitude))))</f>
        <v>0.0973719574437537</v>
      </c>
      <c r="M127" s="66" t="n">
        <f aca="false">IF(C127&gt;12,(-1)*DEGREES(ACOS(L127)),DEGREES(ACOS(L127)))</f>
        <v>84.4121439370519</v>
      </c>
      <c r="N127" s="96" t="n">
        <f aca="false">A127</f>
        <v>37885</v>
      </c>
      <c r="O127" s="97" t="n">
        <f aca="false">B127</f>
        <v>1.27083333333333</v>
      </c>
      <c r="P127" s="66" t="n">
        <f aca="false">G127</f>
        <v>5.01054409427004</v>
      </c>
      <c r="Q127" s="66" t="n">
        <f aca="false">M127</f>
        <v>84.4121439370519</v>
      </c>
      <c r="R127" s="66"/>
      <c r="S127" s="104"/>
      <c r="T127" s="104"/>
      <c r="AD127" s="96"/>
      <c r="AE127" s="97"/>
      <c r="AF127" s="66"/>
      <c r="AG127" s="66"/>
    </row>
    <row r="128" customFormat="false" ht="12.75" hidden="true" customHeight="false" outlineLevel="0" collapsed="false">
      <c r="A128" s="117" t="n">
        <v>37885</v>
      </c>
      <c r="B128" s="118" t="n">
        <v>1.28125</v>
      </c>
      <c r="C128" s="102" t="n">
        <v>6.75</v>
      </c>
      <c r="D128" s="103" t="n">
        <f aca="false">15*(12-C128)</f>
        <v>78.75</v>
      </c>
      <c r="E128" s="98" t="n">
        <f aca="false">COS(RADIANS(Site_Latitude))*COS(RADIANS(0))*COS(RADIANS(D128))+SIN(RADIANS(Site_Latitude))*SIN(RADIANS(0))</f>
        <v>0.130540905465397</v>
      </c>
      <c r="F128" s="98" t="n">
        <f aca="false">SQRT(1-(E128*E128))</f>
        <v>0.991442924227247</v>
      </c>
      <c r="G128" s="66" t="n">
        <f aca="false">DEGREES(ATAN(E128/F128))</f>
        <v>7.50085028196485</v>
      </c>
      <c r="H128" s="98" t="n">
        <f aca="false">COS(RADIANS(D128))</f>
        <v>0.195090322016128</v>
      </c>
      <c r="I128" s="98" t="n">
        <f aca="false">SIN(RADIANS(D128))</f>
        <v>0.98078528040323</v>
      </c>
      <c r="J128" s="98" t="n">
        <f aca="false">SIN(RADIANS(0))</f>
        <v>0</v>
      </c>
      <c r="K128" s="98" t="n">
        <f aca="false">COS(RADIANS(0))</f>
        <v>1</v>
      </c>
      <c r="L128" s="98" t="n">
        <f aca="false">IF(D128=0,0,(E128*SIN(RADIANS(Site_Latitude))-J128)/(F128*COS(RADIANS(Site_Latitude))))</f>
        <v>0.146231678863415</v>
      </c>
      <c r="M128" s="66" t="n">
        <f aca="false">IF(C128&gt;12,(-1)*DEGREES(ACOS(L128)),DEGREES(ACOS(L128)))</f>
        <v>81.5913905108709</v>
      </c>
      <c r="N128" s="96" t="n">
        <f aca="false">A128</f>
        <v>37885</v>
      </c>
      <c r="O128" s="97" t="n">
        <f aca="false">B128</f>
        <v>1.28125</v>
      </c>
      <c r="P128" s="66" t="n">
        <f aca="false">G128</f>
        <v>7.50085028196485</v>
      </c>
      <c r="Q128" s="66" t="n">
        <f aca="false">M128</f>
        <v>81.5913905108709</v>
      </c>
      <c r="R128" s="66"/>
      <c r="S128" s="104"/>
      <c r="T128" s="104"/>
      <c r="AD128" s="96"/>
      <c r="AE128" s="97"/>
      <c r="AF128" s="66"/>
      <c r="AG128" s="66"/>
    </row>
    <row r="129" customFormat="false" ht="12.75" hidden="true" customHeight="false" outlineLevel="0" collapsed="false">
      <c r="A129" s="117" t="n">
        <v>37885</v>
      </c>
      <c r="B129" s="118" t="n">
        <v>1.29166666666667</v>
      </c>
      <c r="C129" s="102" t="n">
        <v>7</v>
      </c>
      <c r="D129" s="103" t="n">
        <f aca="false">15*(12-C129)</f>
        <v>75</v>
      </c>
      <c r="E129" s="98" t="n">
        <f aca="false">COS(RADIANS(Site_Latitude))*COS(RADIANS(0))*COS(RADIANS(D129))+SIN(RADIANS(Site_Latitude))*SIN(RADIANS(0))</f>
        <v>0.17318374458667</v>
      </c>
      <c r="F129" s="98" t="n">
        <f aca="false">SQRT(1-(E129*E129))</f>
        <v>0.984889532186701</v>
      </c>
      <c r="G129" s="66" t="n">
        <f aca="false">DEGREES(ATAN(E129/F129))</f>
        <v>9.97298056399633</v>
      </c>
      <c r="H129" s="98" t="n">
        <f aca="false">COS(RADIANS(D129))</f>
        <v>0.258819045102521</v>
      </c>
      <c r="I129" s="98" t="n">
        <f aca="false">SIN(RADIANS(D129))</f>
        <v>0.965925826289068</v>
      </c>
      <c r="J129" s="98" t="n">
        <f aca="false">SIN(RADIANS(0))</f>
        <v>0</v>
      </c>
      <c r="K129" s="98" t="n">
        <f aca="false">COS(RADIANS(0))</f>
        <v>1</v>
      </c>
      <c r="L129" s="98" t="n">
        <f aca="false">IF(D129=0,0,(E129*SIN(RADIANS(Site_Latitude))-J129)/(F129*COS(RADIANS(Site_Latitude))))</f>
        <v>0.195290972050333</v>
      </c>
      <c r="M129" s="66" t="n">
        <f aca="false">IF(C129&gt;12,(-1)*DEGREES(ACOS(L129)),DEGREES(ACOS(L129)))</f>
        <v>78.7382781334977</v>
      </c>
      <c r="N129" s="96" t="n">
        <f aca="false">A129</f>
        <v>37885</v>
      </c>
      <c r="O129" s="97" t="n">
        <f aca="false">B129</f>
        <v>1.29166666666667</v>
      </c>
      <c r="P129" s="66" t="n">
        <f aca="false">G129</f>
        <v>9.97298056399633</v>
      </c>
      <c r="Q129" s="66" t="n">
        <f aca="false">M129</f>
        <v>78.7382781334977</v>
      </c>
      <c r="R129" s="66"/>
      <c r="S129" s="104"/>
      <c r="T129" s="104"/>
      <c r="AD129" s="96"/>
      <c r="AE129" s="97"/>
      <c r="AF129" s="66"/>
      <c r="AG129" s="66"/>
    </row>
    <row r="130" customFormat="false" ht="12.75" hidden="true" customHeight="false" outlineLevel="0" collapsed="false">
      <c r="A130" s="117" t="n">
        <v>37885</v>
      </c>
      <c r="B130" s="118" t="n">
        <v>1.30208333333333</v>
      </c>
      <c r="C130" s="102" t="n">
        <v>7.25</v>
      </c>
      <c r="D130" s="103" t="n">
        <f aca="false">15*(12-C130)</f>
        <v>71.25</v>
      </c>
      <c r="E130" s="98" t="n">
        <f aca="false">COS(RADIANS(Site_Latitude))*COS(RADIANS(0))*COS(RADIANS(D130))+SIN(RADIANS(Site_Latitude))*SIN(RADIANS(0))</f>
        <v>0.215084984325972</v>
      </c>
      <c r="F130" s="98" t="n">
        <f aca="false">SQRT(1-(E130*E130))</f>
        <v>0.976595335600932</v>
      </c>
      <c r="G130" s="66" t="n">
        <f aca="false">DEGREES(ATAN(E130/F130))</f>
        <v>12.4205131945311</v>
      </c>
      <c r="H130" s="98" t="n">
        <f aca="false">COS(RADIANS(D130))</f>
        <v>0.321439465303162</v>
      </c>
      <c r="I130" s="98" t="n">
        <f aca="false">SIN(RADIANS(D130))</f>
        <v>0.946930129495106</v>
      </c>
      <c r="J130" s="98" t="n">
        <f aca="false">SIN(RADIANS(0))</f>
        <v>0</v>
      </c>
      <c r="K130" s="98" t="n">
        <f aca="false">COS(RADIANS(0))</f>
        <v>1</v>
      </c>
      <c r="L130" s="98" t="n">
        <f aca="false">IF(D130=0,0,(E130*SIN(RADIANS(Site_Latitude))-J130)/(F130*COS(RADIANS(Site_Latitude))))</f>
        <v>0.244600876776947</v>
      </c>
      <c r="M130" s="66" t="n">
        <f aca="false">IF(C130&gt;12,(-1)*DEGREES(ACOS(L130)),DEGREES(ACOS(L130)))</f>
        <v>75.8417519786591</v>
      </c>
      <c r="N130" s="96" t="n">
        <f aca="false">A130</f>
        <v>37885</v>
      </c>
      <c r="O130" s="97" t="n">
        <f aca="false">B130</f>
        <v>1.30208333333333</v>
      </c>
      <c r="P130" s="66" t="n">
        <f aca="false">G130</f>
        <v>12.4205131945311</v>
      </c>
      <c r="Q130" s="66" t="n">
        <f aca="false">M130</f>
        <v>75.8417519786591</v>
      </c>
      <c r="R130" s="66"/>
      <c r="S130" s="104"/>
      <c r="T130" s="104"/>
      <c r="AD130" s="96"/>
      <c r="AE130" s="97"/>
      <c r="AF130" s="66"/>
      <c r="AG130" s="66"/>
    </row>
    <row r="131" customFormat="false" ht="12.75" hidden="true" customHeight="false" outlineLevel="0" collapsed="false">
      <c r="A131" s="117" t="n">
        <v>37885</v>
      </c>
      <c r="B131" s="118" t="n">
        <v>1.3125</v>
      </c>
      <c r="C131" s="102" t="n">
        <v>7.5</v>
      </c>
      <c r="D131" s="103" t="n">
        <f aca="false">15*(12-C131)</f>
        <v>67.5</v>
      </c>
      <c r="E131" s="98" t="n">
        <f aca="false">COS(RADIANS(Site_Latitude))*COS(RADIANS(0))*COS(RADIANS(D131))+SIN(RADIANS(Site_Latitude))*SIN(RADIANS(0))</f>
        <v>0.256065197141942</v>
      </c>
      <c r="F131" s="98" t="n">
        <f aca="false">SQRT(1-(E131*E131))</f>
        <v>0.966659513382379</v>
      </c>
      <c r="G131" s="66" t="n">
        <f aca="false">DEGREES(ATAN(E131/F131))</f>
        <v>14.8367122470301</v>
      </c>
      <c r="H131" s="98" t="n">
        <f aca="false">COS(RADIANS(D131))</f>
        <v>0.38268343236509</v>
      </c>
      <c r="I131" s="98" t="n">
        <f aca="false">SIN(RADIANS(D131))</f>
        <v>0.923879532511287</v>
      </c>
      <c r="J131" s="98" t="n">
        <f aca="false">SIN(RADIANS(0))</f>
        <v>0</v>
      </c>
      <c r="K131" s="98" t="n">
        <f aca="false">COS(RADIANS(0))</f>
        <v>1</v>
      </c>
      <c r="L131" s="98" t="n">
        <f aca="false">IF(D131=0,0,(E131*SIN(RADIANS(Site_Latitude))-J131)/(F131*COS(RADIANS(Site_Latitude))))</f>
        <v>0.29419791417865</v>
      </c>
      <c r="M131" s="66" t="n">
        <f aca="false">IF(C131&gt;12,(-1)*DEGREES(ACOS(L131)),DEGREES(ACOS(L131)))</f>
        <v>72.8905529644705</v>
      </c>
      <c r="N131" s="96" t="n">
        <f aca="false">A131</f>
        <v>37885</v>
      </c>
      <c r="O131" s="97" t="n">
        <f aca="false">B131</f>
        <v>1.3125</v>
      </c>
      <c r="P131" s="66" t="n">
        <f aca="false">G131</f>
        <v>14.8367122470301</v>
      </c>
      <c r="Q131" s="66" t="n">
        <f aca="false">M131</f>
        <v>72.8905529644705</v>
      </c>
      <c r="R131" s="66"/>
      <c r="S131" s="104"/>
      <c r="T131" s="104"/>
      <c r="AD131" s="96"/>
      <c r="AE131" s="97"/>
      <c r="AF131" s="66"/>
      <c r="AG131" s="66"/>
    </row>
    <row r="132" customFormat="false" ht="12.75" hidden="false" customHeight="false" outlineLevel="0" collapsed="false">
      <c r="A132" s="117" t="n">
        <v>37885</v>
      </c>
      <c r="B132" s="118" t="n">
        <v>1.32291666666667</v>
      </c>
      <c r="C132" s="102" t="n">
        <v>7.75</v>
      </c>
      <c r="D132" s="103" t="n">
        <f aca="false">15*(12-C132)</f>
        <v>63.75</v>
      </c>
      <c r="E132" s="98" t="n">
        <f aca="false">COS(RADIANS(Site_Latitude))*COS(RADIANS(0))*COS(RADIANS(D132))+SIN(RADIANS(Site_Latitude))*SIN(RADIANS(0))</f>
        <v>0.295948899471906</v>
      </c>
      <c r="F132" s="98" t="n">
        <f aca="false">SQRT(1-(E132*E132))</f>
        <v>0.955203773496194</v>
      </c>
      <c r="G132" s="66" t="n">
        <f aca="false">DEGREES(ATAN(E132/F132))</f>
        <v>17.2144462545701</v>
      </c>
      <c r="H132" s="98" t="n">
        <f aca="false">COS(RADIANS(D132))</f>
        <v>0.442288690219001</v>
      </c>
      <c r="I132" s="98" t="n">
        <f aca="false">SIN(RADIANS(D132))</f>
        <v>0.896872741532688</v>
      </c>
      <c r="J132" s="98" t="n">
        <f aca="false">SIN(RADIANS(0))</f>
        <v>0</v>
      </c>
      <c r="K132" s="98" t="n">
        <f aca="false">COS(RADIANS(0))</f>
        <v>1</v>
      </c>
      <c r="L132" s="98" t="n">
        <f aca="false">IF(D132=0,0,(E132*SIN(RADIANS(Site_Latitude))-J132)/(F132*COS(RADIANS(Site_Latitude))))</f>
        <v>0.344098883006281</v>
      </c>
      <c r="M132" s="66" t="n">
        <f aca="false">IF(C132&gt;12,(-1)*DEGREES(ACOS(L132)),DEGREES(ACOS(L132)))</f>
        <v>69.8732020535258</v>
      </c>
      <c r="N132" s="96" t="n">
        <f aca="false">A132</f>
        <v>37885</v>
      </c>
      <c r="O132" s="97" t="n">
        <f aca="false">B132</f>
        <v>1.32291666666667</v>
      </c>
      <c r="P132" s="66" t="n">
        <f aca="false">G132</f>
        <v>17.2144462545701</v>
      </c>
      <c r="Q132" s="66" t="n">
        <f aca="false">M132</f>
        <v>69.8732020535258</v>
      </c>
      <c r="R132" s="66"/>
      <c r="S132" s="104"/>
      <c r="T132" s="104"/>
      <c r="AD132" s="96"/>
      <c r="AE132" s="97"/>
      <c r="AF132" s="66"/>
      <c r="AG132" s="66"/>
    </row>
    <row r="133" customFormat="false" ht="12.75" hidden="false" customHeight="false" outlineLevel="0" collapsed="false">
      <c r="A133" s="117" t="n">
        <v>37885</v>
      </c>
      <c r="B133" s="118" t="n">
        <v>1.33333333333333</v>
      </c>
      <c r="C133" s="102" t="n">
        <v>8</v>
      </c>
      <c r="D133" s="103" t="n">
        <f aca="false">15*(12-C133)</f>
        <v>60</v>
      </c>
      <c r="E133" s="98" t="n">
        <f aca="false">COS(RADIANS(Site_Latitude))*COS(RADIANS(0))*COS(RADIANS(D133))+SIN(RADIANS(Site_Latitude))*SIN(RADIANS(0))</f>
        <v>0.334565303179429</v>
      </c>
      <c r="F133" s="98" t="n">
        <f aca="false">SQRT(1-(E133*E133))</f>
        <v>0.942372568525027</v>
      </c>
      <c r="G133" s="66" t="n">
        <f aca="false">DEGREES(ATAN(E133/F133))</f>
        <v>19.5461064303651</v>
      </c>
      <c r="H133" s="98" t="n">
        <f aca="false">COS(RADIANS(D133))</f>
        <v>0.5</v>
      </c>
      <c r="I133" s="98" t="n">
        <f aca="false">SIN(RADIANS(D133))</f>
        <v>0.866025403784439</v>
      </c>
      <c r="J133" s="98" t="n">
        <f aca="false">SIN(RADIANS(0))</f>
        <v>0</v>
      </c>
      <c r="K133" s="98" t="n">
        <f aca="false">COS(RADIANS(0))</f>
        <v>1</v>
      </c>
      <c r="L133" s="98" t="n">
        <f aca="false">IF(D133=0,0,(E133*SIN(RADIANS(Site_Latitude))-J133)/(F133*COS(RADIANS(Site_Latitude))))</f>
        <v>0.394294597645463</v>
      </c>
      <c r="M133" s="66" t="n">
        <f aca="false">IF(C133&gt;12,(-1)*DEGREES(ACOS(L133)),DEGREES(ACOS(L133)))</f>
        <v>66.7780128142238</v>
      </c>
      <c r="N133" s="96" t="n">
        <f aca="false">A133</f>
        <v>37885</v>
      </c>
      <c r="O133" s="97" t="n">
        <f aca="false">B133</f>
        <v>1.33333333333333</v>
      </c>
      <c r="P133" s="66" t="n">
        <f aca="false">G133</f>
        <v>19.5461064303651</v>
      </c>
      <c r="Q133" s="66" t="n">
        <f aca="false">M133</f>
        <v>66.7780128142238</v>
      </c>
      <c r="R133" s="66"/>
      <c r="S133" s="104"/>
      <c r="T133" s="104"/>
      <c r="AD133" s="96"/>
      <c r="AE133" s="97"/>
      <c r="AF133" s="66"/>
      <c r="AG133" s="66"/>
    </row>
    <row r="134" customFormat="false" ht="12.75" hidden="false" customHeight="false" outlineLevel="0" collapsed="false">
      <c r="A134" s="117" t="n">
        <v>37885</v>
      </c>
      <c r="B134" s="118" t="n">
        <v>1.34375</v>
      </c>
      <c r="C134" s="102" t="n">
        <v>8.25</v>
      </c>
      <c r="D134" s="103" t="n">
        <f aca="false">15*(12-C134)</f>
        <v>56.25</v>
      </c>
      <c r="E134" s="98" t="n">
        <f aca="false">COS(RADIANS(Site_Latitude))*COS(RADIANS(0))*COS(RADIANS(D134))+SIN(RADIANS(Site_Latitude))*SIN(RADIANS(0))</f>
        <v>0.371749046895339</v>
      </c>
      <c r="F134" s="98" t="n">
        <f aca="false">SQRT(1-(E134*E134))</f>
        <v>0.928333262429181</v>
      </c>
      <c r="G134" s="66" t="n">
        <f aca="false">DEGREES(ATAN(E134/F134))</f>
        <v>21.8235260408468</v>
      </c>
      <c r="H134" s="98" t="n">
        <f aca="false">COS(RADIANS(D134))</f>
        <v>0.555570233019602</v>
      </c>
      <c r="I134" s="98" t="n">
        <f aca="false">SIN(RADIANS(D134))</f>
        <v>0.831469612302545</v>
      </c>
      <c r="J134" s="98" t="n">
        <f aca="false">SIN(RADIANS(0))</f>
        <v>0</v>
      </c>
      <c r="K134" s="98" t="n">
        <f aca="false">COS(RADIANS(0))</f>
        <v>1</v>
      </c>
      <c r="L134" s="98" t="n">
        <f aca="false">IF(D134=0,0,(E134*SIN(RADIANS(Site_Latitude))-J134)/(F134*COS(RADIANS(Site_Latitude))))</f>
        <v>0.444742379237202</v>
      </c>
      <c r="M134" s="66" t="n">
        <f aca="false">IF(C134&gt;12,(-1)*DEGREES(ACOS(L134)),DEGREES(ACOS(L134)))</f>
        <v>63.5931425562222</v>
      </c>
      <c r="N134" s="96" t="n">
        <f aca="false">A134</f>
        <v>37885</v>
      </c>
      <c r="O134" s="97" t="n">
        <f aca="false">B134</f>
        <v>1.34375</v>
      </c>
      <c r="P134" s="66" t="n">
        <f aca="false">G134</f>
        <v>21.8235260408468</v>
      </c>
      <c r="Q134" s="66" t="n">
        <f aca="false">M134</f>
        <v>63.5931425562222</v>
      </c>
      <c r="R134" s="66"/>
      <c r="S134" s="104"/>
      <c r="T134" s="104"/>
      <c r="AD134" s="96"/>
      <c r="AE134" s="97"/>
      <c r="AF134" s="66"/>
      <c r="AG134" s="66"/>
    </row>
    <row r="135" customFormat="false" ht="12.75" hidden="false" customHeight="false" outlineLevel="0" collapsed="false">
      <c r="A135" s="117" t="n">
        <v>37885</v>
      </c>
      <c r="B135" s="118" t="n">
        <v>1.35416666666666</v>
      </c>
      <c r="C135" s="102" t="n">
        <v>8.5</v>
      </c>
      <c r="D135" s="103" t="n">
        <f aca="false">15*(12-C135)</f>
        <v>52.5</v>
      </c>
      <c r="E135" s="98" t="n">
        <f aca="false">COS(RADIANS(Site_Latitude))*COS(RADIANS(0))*COS(RADIANS(D135))+SIN(RADIANS(Site_Latitude))*SIN(RADIANS(0))</f>
        <v>0.40734090412049</v>
      </c>
      <c r="F135" s="98" t="n">
        <f aca="false">SQRT(1-(E135*E135))</f>
        <v>0.913276183763872</v>
      </c>
      <c r="G135" s="66" t="n">
        <f aca="false">DEGREES(ATAN(E135/F135))</f>
        <v>24.0379036524831</v>
      </c>
      <c r="H135" s="98" t="n">
        <f aca="false">COS(RADIANS(D135))</f>
        <v>0.608761429008721</v>
      </c>
      <c r="I135" s="98" t="n">
        <f aca="false">SIN(RADIANS(D135))</f>
        <v>0.793353340291235</v>
      </c>
      <c r="J135" s="98" t="n">
        <f aca="false">SIN(RADIANS(0))</f>
        <v>0</v>
      </c>
      <c r="K135" s="98" t="n">
        <f aca="false">COS(RADIANS(0))</f>
        <v>1</v>
      </c>
      <c r="L135" s="98" t="n">
        <f aca="false">IF(D135=0,0,(E135*SIN(RADIANS(Site_Latitude))-J135)/(F135*COS(RADIANS(Site_Latitude))))</f>
        <v>0.495357170109916</v>
      </c>
      <c r="M135" s="66" t="n">
        <f aca="false">IF(C135&gt;12,(-1)*DEGREES(ACOS(L135)),DEGREES(ACOS(L135)))</f>
        <v>60.3066947049919</v>
      </c>
      <c r="N135" s="96" t="n">
        <f aca="false">A135</f>
        <v>37885</v>
      </c>
      <c r="O135" s="97" t="n">
        <f aca="false">B135</f>
        <v>1.35416666666666</v>
      </c>
      <c r="P135" s="66" t="n">
        <f aca="false">G135</f>
        <v>24.0379036524831</v>
      </c>
      <c r="Q135" s="66" t="n">
        <f aca="false">M135</f>
        <v>60.3066947049919</v>
      </c>
      <c r="R135" s="66"/>
      <c r="S135" s="104"/>
      <c r="T135" s="104"/>
      <c r="AD135" s="96"/>
      <c r="AE135" s="97"/>
      <c r="AF135" s="66"/>
      <c r="AG135" s="66"/>
    </row>
    <row r="136" customFormat="false" ht="12.75" hidden="false" customHeight="false" outlineLevel="0" collapsed="false">
      <c r="A136" s="117" t="n">
        <v>37885</v>
      </c>
      <c r="B136" s="118" t="n">
        <v>1.36458333333333</v>
      </c>
      <c r="C136" s="102" t="n">
        <v>8.75</v>
      </c>
      <c r="D136" s="103" t="n">
        <f aca="false">15*(12-C136)</f>
        <v>48.75</v>
      </c>
      <c r="E136" s="98" t="n">
        <f aca="false">COS(RADIANS(Site_Latitude))*COS(RADIANS(0))*COS(RADIANS(D136))+SIN(RADIANS(Site_Latitude))*SIN(RADIANS(0))</f>
        <v>0.441188465058085</v>
      </c>
      <c r="F136" s="98" t="n">
        <f aca="false">SQRT(1-(E136*E136))</f>
        <v>0.897414474086356</v>
      </c>
      <c r="G136" s="66" t="n">
        <f aca="false">DEGREES(ATAN(E136/F136))</f>
        <v>26.1797344931344</v>
      </c>
      <c r="H136" s="98" t="n">
        <f aca="false">COS(RADIANS(D136))</f>
        <v>0.659345815100069</v>
      </c>
      <c r="I136" s="98" t="n">
        <f aca="false">SIN(RADIANS(D136))</f>
        <v>0.751839807478977</v>
      </c>
      <c r="J136" s="98" t="n">
        <f aca="false">SIN(RADIANS(0))</f>
        <v>0</v>
      </c>
      <c r="K136" s="98" t="n">
        <f aca="false">COS(RADIANS(0))</f>
        <v>1</v>
      </c>
      <c r="L136" s="98" t="n">
        <f aca="false">IF(D136=0,0,(E136*SIN(RADIANS(Site_Latitude))-J136)/(F136*COS(RADIANS(Site_Latitude))))</f>
        <v>0.546001256766715</v>
      </c>
      <c r="M136" s="66" t="n">
        <f aca="false">IF(C136&gt;12,(-1)*DEGREES(ACOS(L136)),DEGREES(ACOS(L136)))</f>
        <v>56.9068873981307</v>
      </c>
      <c r="N136" s="96" t="n">
        <f aca="false">A136</f>
        <v>37885</v>
      </c>
      <c r="O136" s="97" t="n">
        <f aca="false">B136</f>
        <v>1.36458333333333</v>
      </c>
      <c r="P136" s="66" t="n">
        <f aca="false">G136</f>
        <v>26.1797344931344</v>
      </c>
      <c r="Q136" s="66" t="n">
        <f aca="false">M136</f>
        <v>56.9068873981307</v>
      </c>
      <c r="R136" s="66"/>
      <c r="S136" s="104"/>
      <c r="T136" s="104"/>
      <c r="AD136" s="96"/>
      <c r="AE136" s="97"/>
      <c r="AF136" s="66"/>
      <c r="AG136" s="66"/>
    </row>
    <row r="137" customFormat="false" ht="12.75" hidden="false" customHeight="false" outlineLevel="0" collapsed="false">
      <c r="A137" s="117" t="n">
        <v>37885</v>
      </c>
      <c r="B137" s="118" t="n">
        <v>1.375</v>
      </c>
      <c r="C137" s="102" t="n">
        <v>9</v>
      </c>
      <c r="D137" s="103" t="n">
        <f aca="false">15*(12-C137)</f>
        <v>45</v>
      </c>
      <c r="E137" s="98" t="n">
        <f aca="false">COS(RADIANS(Site_Latitude))*COS(RADIANS(0))*COS(RADIANS(D137))+SIN(RADIANS(Site_Latitude))*SIN(RADIANS(0))</f>
        <v>0.473146789255815</v>
      </c>
      <c r="F137" s="98" t="n">
        <f aca="false">SQRT(1-(E137*E137))</f>
        <v>0.88098360700805</v>
      </c>
      <c r="G137" s="66" t="n">
        <f aca="false">DEGREES(ATAN(E137/F137))</f>
        <v>28.238756092965</v>
      </c>
      <c r="H137" s="98" t="n">
        <f aca="false">COS(RADIANS(D137))</f>
        <v>0.707106781186548</v>
      </c>
      <c r="I137" s="98" t="n">
        <f aca="false">SIN(RADIANS(D137))</f>
        <v>0.707106781186548</v>
      </c>
      <c r="J137" s="98" t="n">
        <f aca="false">SIN(RADIANS(0))</f>
        <v>0</v>
      </c>
      <c r="K137" s="98" t="n">
        <f aca="false">COS(RADIANS(0))</f>
        <v>1</v>
      </c>
      <c r="L137" s="98" t="n">
        <f aca="false">IF(D137=0,0,(E137*SIN(RADIANS(Site_Latitude))-J137)/(F137*COS(RADIANS(Site_Latitude))))</f>
        <v>0.5964727848721</v>
      </c>
      <c r="M137" s="66" t="n">
        <f aca="false">IF(C137&gt;12,(-1)*DEGREES(ACOS(L137)),DEGREES(ACOS(L137)))</f>
        <v>53.3823050430034</v>
      </c>
      <c r="N137" s="96" t="n">
        <f aca="false">A137</f>
        <v>37885</v>
      </c>
      <c r="O137" s="97" t="n">
        <f aca="false">B137</f>
        <v>1.375</v>
      </c>
      <c r="P137" s="66" t="n">
        <f aca="false">G137</f>
        <v>28.238756092965</v>
      </c>
      <c r="Q137" s="66" t="n">
        <f aca="false">M137</f>
        <v>53.3823050430034</v>
      </c>
      <c r="R137" s="66"/>
      <c r="S137" s="104"/>
      <c r="T137" s="104"/>
      <c r="AD137" s="96"/>
      <c r="AE137" s="97"/>
      <c r="AF137" s="66"/>
      <c r="AG137" s="66"/>
    </row>
    <row r="138" customFormat="false" ht="12.75" hidden="false" customHeight="false" outlineLevel="0" collapsed="false">
      <c r="A138" s="117" t="n">
        <v>37885</v>
      </c>
      <c r="B138" s="118" t="n">
        <v>1.38541666666666</v>
      </c>
      <c r="C138" s="102" t="n">
        <v>9.25</v>
      </c>
      <c r="D138" s="103" t="n">
        <f aca="false">15*(12-C138)</f>
        <v>41.25</v>
      </c>
      <c r="E138" s="98" t="n">
        <f aca="false">COS(RADIANS(Site_Latitude))*COS(RADIANS(0))*COS(RADIANS(D138))+SIN(RADIANS(Site_Latitude))*SIN(RADIANS(0))</f>
        <v>0.503079026263135</v>
      </c>
      <c r="F138" s="98" t="n">
        <f aca="false">SQRT(1-(E138*E138))</f>
        <v>0.864240414082873</v>
      </c>
      <c r="G138" s="66" t="n">
        <f aca="false">DEGREES(ATAN(E138/F138))</f>
        <v>30.203916672052</v>
      </c>
      <c r="H138" s="98" t="n">
        <f aca="false">COS(RADIANS(D138))</f>
        <v>0.751839807478977</v>
      </c>
      <c r="I138" s="98" t="n">
        <f aca="false">SIN(RADIANS(D138))</f>
        <v>0.659345815100069</v>
      </c>
      <c r="J138" s="98" t="n">
        <f aca="false">SIN(RADIANS(0))</f>
        <v>0</v>
      </c>
      <c r="K138" s="98" t="n">
        <f aca="false">COS(RADIANS(0))</f>
        <v>1</v>
      </c>
      <c r="L138" s="98" t="n">
        <f aca="false">IF(D138=0,0,(E138*SIN(RADIANS(Site_Latitude))-J138)/(F138*COS(RADIANS(Site_Latitude))))</f>
        <v>0.646493560601235</v>
      </c>
      <c r="M138" s="66" t="n">
        <f aca="false">IF(C138&gt;12,(-1)*DEGREES(ACOS(L138)),DEGREES(ACOS(L138)))</f>
        <v>49.7222499070902</v>
      </c>
      <c r="N138" s="96" t="n">
        <f aca="false">A138</f>
        <v>37885</v>
      </c>
      <c r="O138" s="97" t="n">
        <f aca="false">B138</f>
        <v>1.38541666666666</v>
      </c>
      <c r="P138" s="66" t="n">
        <f aca="false">G138</f>
        <v>30.203916672052</v>
      </c>
      <c r="Q138" s="66" t="n">
        <f aca="false">M138</f>
        <v>49.7222499070902</v>
      </c>
      <c r="R138" s="66"/>
      <c r="S138" s="104"/>
      <c r="T138" s="104"/>
      <c r="AD138" s="96"/>
      <c r="AE138" s="97"/>
      <c r="AF138" s="66"/>
      <c r="AG138" s="66"/>
    </row>
    <row r="139" customFormat="false" ht="12.75" hidden="false" customHeight="false" outlineLevel="0" collapsed="false">
      <c r="A139" s="117" t="n">
        <v>37885</v>
      </c>
      <c r="B139" s="118" t="n">
        <v>1.39583333333333</v>
      </c>
      <c r="C139" s="102" t="n">
        <v>9.5</v>
      </c>
      <c r="D139" s="103" t="n">
        <f aca="false">15*(12-C139)</f>
        <v>37.5</v>
      </c>
      <c r="E139" s="98" t="n">
        <f aca="false">COS(RADIANS(Site_Latitude))*COS(RADIANS(0))*COS(RADIANS(D139))+SIN(RADIANS(Site_Latitude))*SIN(RADIANS(0))</f>
        <v>0.5308570016459</v>
      </c>
      <c r="F139" s="98" t="n">
        <f aca="false">SQRT(1-(E139*E139))</f>
        <v>0.847461411394953</v>
      </c>
      <c r="G139" s="66" t="n">
        <f aca="false">DEGREES(ATAN(E139/F139))</f>
        <v>32.0633772801879</v>
      </c>
      <c r="H139" s="98" t="n">
        <f aca="false">COS(RADIANS(D139))</f>
        <v>0.793353340291235</v>
      </c>
      <c r="I139" s="98" t="n">
        <f aca="false">SIN(RADIANS(D139))</f>
        <v>0.608761429008721</v>
      </c>
      <c r="J139" s="98" t="n">
        <f aca="false">SIN(RADIANS(0))</f>
        <v>0</v>
      </c>
      <c r="K139" s="98" t="n">
        <f aca="false">COS(RADIANS(0))</f>
        <v>1</v>
      </c>
      <c r="L139" s="98" t="n">
        <f aca="false">IF(D139=0,0,(E139*SIN(RADIANS(Site_Latitude))-J139)/(F139*COS(RADIANS(Site_Latitude))))</f>
        <v>0.695697080345137</v>
      </c>
      <c r="M139" s="66" t="n">
        <f aca="false">IF(C139&gt;12,(-1)*DEGREES(ACOS(L139)),DEGREES(ACOS(L139)))</f>
        <v>45.9172084386337</v>
      </c>
      <c r="N139" s="96" t="n">
        <f aca="false">A139</f>
        <v>37885</v>
      </c>
      <c r="O139" s="97" t="n">
        <f aca="false">B139</f>
        <v>1.39583333333333</v>
      </c>
      <c r="P139" s="66" t="n">
        <f aca="false">G139</f>
        <v>32.0633772801879</v>
      </c>
      <c r="Q139" s="66" t="n">
        <f aca="false">M139</f>
        <v>45.9172084386337</v>
      </c>
      <c r="R139" s="66"/>
      <c r="S139" s="104"/>
      <c r="T139" s="104"/>
      <c r="AD139" s="96"/>
      <c r="AE139" s="97"/>
      <c r="AF139" s="66"/>
      <c r="AG139" s="66"/>
    </row>
    <row r="140" customFormat="false" ht="12.75" hidden="false" customHeight="false" outlineLevel="0" collapsed="false">
      <c r="A140" s="117" t="n">
        <v>37885</v>
      </c>
      <c r="B140" s="118" t="n">
        <v>1.40625</v>
      </c>
      <c r="C140" s="102" t="n">
        <v>9.75</v>
      </c>
      <c r="D140" s="103" t="n">
        <f aca="false">15*(12-C140)</f>
        <v>33.75</v>
      </c>
      <c r="E140" s="98" t="n">
        <f aca="false">COS(RADIANS(Site_Latitude))*COS(RADIANS(0))*COS(RADIANS(D140))+SIN(RADIANS(Site_Latitude))*SIN(RADIANS(0))</f>
        <v>0.556361765848967</v>
      </c>
      <c r="F140" s="98" t="n">
        <f aca="false">SQRT(1-(E140*E140))</f>
        <v>0.830940181662567</v>
      </c>
      <c r="G140" s="66" t="n">
        <f aca="false">DEGREES(ATAN(E140/F140))</f>
        <v>33.8045611403472</v>
      </c>
      <c r="H140" s="98" t="n">
        <f aca="false">COS(RADIANS(D140))</f>
        <v>0.831469612302545</v>
      </c>
      <c r="I140" s="98" t="n">
        <f aca="false">SIN(RADIANS(D140))</f>
        <v>0.555570233019602</v>
      </c>
      <c r="J140" s="98" t="n">
        <f aca="false">SIN(RADIANS(0))</f>
        <v>0</v>
      </c>
      <c r="K140" s="98" t="n">
        <f aca="false">COS(RADIANS(0))</f>
        <v>1</v>
      </c>
      <c r="L140" s="98" t="n">
        <f aca="false">IF(D140=0,0,(E140*SIN(RADIANS(Site_Latitude))-J140)/(F140*COS(RADIANS(Site_Latitude))))</f>
        <v>0.743618317612246</v>
      </c>
      <c r="M140" s="66" t="n">
        <f aca="false">IF(C140&gt;12,(-1)*DEGREES(ACOS(L140)),DEGREES(ACOS(L140)))</f>
        <v>41.9594402472908</v>
      </c>
      <c r="N140" s="96" t="n">
        <f aca="false">A140</f>
        <v>37885</v>
      </c>
      <c r="O140" s="97" t="n">
        <f aca="false">B140</f>
        <v>1.40625</v>
      </c>
      <c r="P140" s="66" t="n">
        <f aca="false">G140</f>
        <v>33.8045611403472</v>
      </c>
      <c r="Q140" s="66" t="n">
        <f aca="false">M140</f>
        <v>41.9594402472908</v>
      </c>
      <c r="R140" s="66"/>
      <c r="S140" s="104"/>
      <c r="T140" s="104"/>
      <c r="AD140" s="96"/>
      <c r="AE140" s="97"/>
      <c r="AF140" s="66"/>
      <c r="AG140" s="66"/>
    </row>
    <row r="141" customFormat="false" ht="12.75" hidden="false" customHeight="false" outlineLevel="0" collapsed="false">
      <c r="A141" s="117" t="n">
        <v>37885</v>
      </c>
      <c r="B141" s="118" t="n">
        <v>1.41666666666666</v>
      </c>
      <c r="C141" s="102" t="n">
        <v>10</v>
      </c>
      <c r="D141" s="103" t="n">
        <f aca="false">15*(12-C141)</f>
        <v>30</v>
      </c>
      <c r="E141" s="98" t="n">
        <f aca="false">COS(RADIANS(Site_Latitude))*COS(RADIANS(0))*COS(RADIANS(D141))+SIN(RADIANS(Site_Latitude))*SIN(RADIANS(0))</f>
        <v>0.579484103556457</v>
      </c>
      <c r="F141" s="98" t="n">
        <f aca="false">SQRT(1-(E141*E141))</f>
        <v>0.814983541996628</v>
      </c>
      <c r="G141" s="66" t="n">
        <f aca="false">DEGREES(ATAN(E141/F141))</f>
        <v>35.4142654084439</v>
      </c>
      <c r="H141" s="98" t="n">
        <f aca="false">COS(RADIANS(D141))</f>
        <v>0.866025403784439</v>
      </c>
      <c r="I141" s="98" t="n">
        <f aca="false">SIN(RADIANS(D141))</f>
        <v>0.5</v>
      </c>
      <c r="J141" s="98" t="n">
        <f aca="false">SIN(RADIANS(0))</f>
        <v>0</v>
      </c>
      <c r="K141" s="98" t="n">
        <f aca="false">COS(RADIANS(0))</f>
        <v>1</v>
      </c>
      <c r="L141" s="98" t="n">
        <f aca="false">IF(D141=0,0,(E141*SIN(RADIANS(Site_Latitude))-J141)/(F141*COS(RADIANS(Site_Latitude))))</f>
        <v>0.789687477587172</v>
      </c>
      <c r="M141" s="66" t="n">
        <f aca="false">IF(C141&gt;12,(-1)*DEGREES(ACOS(L141)),DEGREES(ACOS(L141)))</f>
        <v>37.8436846235904</v>
      </c>
      <c r="N141" s="96" t="n">
        <f aca="false">A141</f>
        <v>37885</v>
      </c>
      <c r="O141" s="97" t="n">
        <f aca="false">B141</f>
        <v>1.41666666666666</v>
      </c>
      <c r="P141" s="66" t="n">
        <f aca="false">G141</f>
        <v>35.4142654084439</v>
      </c>
      <c r="Q141" s="66" t="n">
        <f aca="false">M141</f>
        <v>37.8436846235904</v>
      </c>
      <c r="R141" s="66"/>
      <c r="S141" s="104"/>
      <c r="T141" s="104"/>
      <c r="AD141" s="96"/>
      <c r="AE141" s="97"/>
      <c r="AF141" s="66"/>
      <c r="AG141" s="66"/>
    </row>
    <row r="142" customFormat="false" ht="12.75" hidden="false" customHeight="false" outlineLevel="0" collapsed="false">
      <c r="A142" s="117" t="n">
        <v>37885</v>
      </c>
      <c r="B142" s="118" t="n">
        <v>1.42708333333333</v>
      </c>
      <c r="C142" s="102" t="n">
        <v>10.25</v>
      </c>
      <c r="D142" s="103" t="n">
        <f aca="false">15*(12-C142)</f>
        <v>26.25</v>
      </c>
      <c r="E142" s="98" t="n">
        <f aca="false">COS(RADIANS(Site_Latitude))*COS(RADIANS(0))*COS(RADIANS(D142))+SIN(RADIANS(Site_Latitude))*SIN(RADIANS(0))</f>
        <v>0.600125001368499</v>
      </c>
      <c r="F142" s="98" t="n">
        <f aca="false">SQRT(1-(E142*E142))</f>
        <v>0.799906233712714</v>
      </c>
      <c r="G142" s="66" t="n">
        <f aca="false">DEGREES(ATAN(E142/F142))</f>
        <v>36.8788507340724</v>
      </c>
      <c r="H142" s="98" t="n">
        <f aca="false">COS(RADIANS(D142))</f>
        <v>0.896872741532688</v>
      </c>
      <c r="I142" s="98" t="n">
        <f aca="false">SIN(RADIANS(D142))</f>
        <v>0.442288690219001</v>
      </c>
      <c r="J142" s="98" t="n">
        <f aca="false">SIN(RADIANS(0))</f>
        <v>0</v>
      </c>
      <c r="K142" s="98" t="n">
        <f aca="false">COS(RADIANS(0))</f>
        <v>1</v>
      </c>
      <c r="L142" s="98" t="n">
        <f aca="false">IF(D142=0,0,(E142*SIN(RADIANS(Site_Latitude))-J142)/(F142*COS(RADIANS(Site_Latitude))))</f>
        <v>0.833230582399883</v>
      </c>
      <c r="M142" s="66" t="n">
        <f aca="false">IF(C142&gt;12,(-1)*DEGREES(ACOS(L142)),DEGREES(ACOS(L142)))</f>
        <v>33.5679586062989</v>
      </c>
      <c r="N142" s="96" t="n">
        <f aca="false">A142</f>
        <v>37885</v>
      </c>
      <c r="O142" s="97" t="n">
        <f aca="false">B142</f>
        <v>1.42708333333333</v>
      </c>
      <c r="P142" s="66" t="n">
        <f aca="false">G142</f>
        <v>36.8788507340724</v>
      </c>
      <c r="Q142" s="66" t="n">
        <f aca="false">M142</f>
        <v>33.5679586062989</v>
      </c>
      <c r="R142" s="66"/>
      <c r="S142" s="104"/>
      <c r="T142" s="104"/>
      <c r="AD142" s="96"/>
      <c r="AE142" s="97"/>
      <c r="AF142" s="66"/>
      <c r="AG142" s="66"/>
    </row>
    <row r="143" customFormat="false" ht="12.75" hidden="false" customHeight="false" outlineLevel="0" collapsed="false">
      <c r="A143" s="117" t="n">
        <v>37885</v>
      </c>
      <c r="B143" s="118" t="n">
        <v>1.4375</v>
      </c>
      <c r="C143" s="102" t="n">
        <v>10.5</v>
      </c>
      <c r="D143" s="103" t="n">
        <f aca="false">15*(12-C143)</f>
        <v>22.5</v>
      </c>
      <c r="E143" s="98" t="n">
        <f aca="false">COS(RADIANS(Site_Latitude))*COS(RADIANS(0))*COS(RADIANS(D143))+SIN(RADIANS(Site_Latitude))*SIN(RADIANS(0))</f>
        <v>0.618196071791816</v>
      </c>
      <c r="F143" s="98" t="n">
        <f aca="false">SQRT(1-(E143*E143))</f>
        <v>0.786023928911308</v>
      </c>
      <c r="G143" s="66" t="n">
        <f aca="false">DEGREES(ATAN(E143/F143))</f>
        <v>38.1845214166837</v>
      </c>
      <c r="H143" s="98" t="n">
        <f aca="false">COS(RADIANS(D143))</f>
        <v>0.923879532511287</v>
      </c>
      <c r="I143" s="98" t="n">
        <f aca="false">SIN(RADIANS(D143))</f>
        <v>0.38268343236509</v>
      </c>
      <c r="J143" s="98" t="n">
        <f aca="false">SIN(RADIANS(0))</f>
        <v>0</v>
      </c>
      <c r="K143" s="98" t="n">
        <f aca="false">COS(RADIANS(0))</f>
        <v>1</v>
      </c>
      <c r="L143" s="98" t="n">
        <f aca="false">IF(D143=0,0,(E143*SIN(RADIANS(Site_Latitude))-J143)/(F143*COS(RADIANS(Site_Latitude))))</f>
        <v>0.87348014315695</v>
      </c>
      <c r="M143" s="66" t="n">
        <f aca="false">IF(C143&gt;12,(-1)*DEGREES(ACOS(L143)),DEGREES(ACOS(L143)))</f>
        <v>29.1343917532709</v>
      </c>
      <c r="N143" s="96" t="n">
        <f aca="false">A143</f>
        <v>37885</v>
      </c>
      <c r="O143" s="97" t="n">
        <f aca="false">B143</f>
        <v>1.4375</v>
      </c>
      <c r="P143" s="66" t="n">
        <f aca="false">G143</f>
        <v>38.1845214166837</v>
      </c>
      <c r="Q143" s="66" t="n">
        <f aca="false">M143</f>
        <v>29.1343917532709</v>
      </c>
      <c r="R143" s="66"/>
      <c r="S143" s="104"/>
      <c r="T143" s="104"/>
      <c r="AD143" s="96"/>
      <c r="AE143" s="97"/>
      <c r="AF143" s="66"/>
      <c r="AG143" s="66"/>
    </row>
    <row r="144" customFormat="false" ht="12.75" hidden="false" customHeight="false" outlineLevel="0" collapsed="false">
      <c r="A144" s="117" t="n">
        <v>37885</v>
      </c>
      <c r="B144" s="118" t="n">
        <v>1.44791666666666</v>
      </c>
      <c r="C144" s="102" t="n">
        <v>10.75</v>
      </c>
      <c r="D144" s="103" t="n">
        <f aca="false">15*(12-C144)</f>
        <v>18.75</v>
      </c>
      <c r="E144" s="98" t="n">
        <f aca="false">COS(RADIANS(Site_Latitude))*COS(RADIANS(0))*COS(RADIANS(D144))+SIN(RADIANS(Site_Latitude))*SIN(RADIANS(0))</f>
        <v>0.633619931728532</v>
      </c>
      <c r="F144" s="98" t="n">
        <f aca="false">SQRT(1-(E144*E144))</f>
        <v>0.77364448044068</v>
      </c>
      <c r="G144" s="66" t="n">
        <f aca="false">DEGREES(ATAN(E144/F144))</f>
        <v>39.3177023753689</v>
      </c>
      <c r="H144" s="98" t="n">
        <f aca="false">COS(RADIANS(D144))</f>
        <v>0.946930129495106</v>
      </c>
      <c r="I144" s="98" t="n">
        <f aca="false">SIN(RADIANS(D144))</f>
        <v>0.321439465303162</v>
      </c>
      <c r="J144" s="98" t="n">
        <f aca="false">SIN(RADIANS(0))</f>
        <v>0</v>
      </c>
      <c r="K144" s="98" t="n">
        <f aca="false">COS(RADIANS(0))</f>
        <v>1</v>
      </c>
      <c r="L144" s="98" t="n">
        <f aca="false">IF(D144=0,0,(E144*SIN(RADIANS(Site_Latitude))-J144)/(F144*COS(RADIANS(Site_Latitude))))</f>
        <v>0.909598974224032</v>
      </c>
      <c r="M144" s="66" t="n">
        <f aca="false">IF(C144&gt;12,(-1)*DEGREES(ACOS(L144)),DEGREES(ACOS(L144)))</f>
        <v>24.5500085618646</v>
      </c>
      <c r="N144" s="96" t="n">
        <f aca="false">A144</f>
        <v>37885</v>
      </c>
      <c r="O144" s="97" t="n">
        <f aca="false">B144</f>
        <v>1.44791666666666</v>
      </c>
      <c r="P144" s="66" t="n">
        <f aca="false">G144</f>
        <v>39.3177023753689</v>
      </c>
      <c r="Q144" s="66" t="n">
        <f aca="false">M144</f>
        <v>24.5500085618646</v>
      </c>
      <c r="R144" s="66"/>
      <c r="S144" s="104"/>
      <c r="T144" s="104"/>
      <c r="AD144" s="96"/>
      <c r="AE144" s="97"/>
      <c r="AF144" s="66"/>
      <c r="AG144" s="66"/>
    </row>
    <row r="145" customFormat="false" ht="12.75" hidden="false" customHeight="false" outlineLevel="0" collapsed="false">
      <c r="A145" s="117" t="n">
        <v>37885</v>
      </c>
      <c r="B145" s="118" t="n">
        <v>1.45833333333333</v>
      </c>
      <c r="C145" s="102" t="n">
        <v>11</v>
      </c>
      <c r="D145" s="103" t="n">
        <f aca="false">15*(12-C145)</f>
        <v>15</v>
      </c>
      <c r="E145" s="98" t="n">
        <f aca="false">COS(RADIANS(Site_Latitude))*COS(RADIANS(0))*COS(RADIANS(D145))+SIN(RADIANS(Site_Latitude))*SIN(RADIANS(0))</f>
        <v>0.646330533842485</v>
      </c>
      <c r="F145" s="98" t="n">
        <f aca="false">SQRT(1-(E145*E145))</f>
        <v>0.763057560753373</v>
      </c>
      <c r="G145" s="66" t="n">
        <f aca="false">DEGREES(ATAN(E145/F145))</f>
        <v>40.2655077784225</v>
      </c>
      <c r="H145" s="98" t="n">
        <f aca="false">COS(RADIANS(D145))</f>
        <v>0.965925826289068</v>
      </c>
      <c r="I145" s="98" t="n">
        <f aca="false">SIN(RADIANS(D145))</f>
        <v>0.258819045102521</v>
      </c>
      <c r="J145" s="98" t="n">
        <f aca="false">SIN(RADIANS(0))</f>
        <v>0</v>
      </c>
      <c r="K145" s="98" t="n">
        <f aca="false">COS(RADIANS(0))</f>
        <v>1</v>
      </c>
      <c r="L145" s="98" t="n">
        <f aca="false">IF(D145=0,0,(E145*SIN(RADIANS(Site_Latitude))-J145)/(F145*COS(RADIANS(Site_Latitude))))</f>
        <v>0.940719044698259</v>
      </c>
      <c r="M145" s="66" t="n">
        <f aca="false">IF(C145&gt;12,(-1)*DEGREES(ACOS(L145)),DEGREES(ACOS(L145)))</f>
        <v>19.8273367144972</v>
      </c>
      <c r="N145" s="96" t="n">
        <f aca="false">A145</f>
        <v>37885</v>
      </c>
      <c r="O145" s="97" t="n">
        <f aca="false">B145</f>
        <v>1.45833333333333</v>
      </c>
      <c r="P145" s="66" t="n">
        <f aca="false">G145</f>
        <v>40.2655077784225</v>
      </c>
      <c r="Q145" s="66" t="n">
        <f aca="false">M145</f>
        <v>19.8273367144972</v>
      </c>
      <c r="R145" s="66"/>
      <c r="S145" s="104"/>
      <c r="T145" s="104"/>
      <c r="AD145" s="96"/>
      <c r="AE145" s="97"/>
      <c r="AF145" s="66"/>
      <c r="AG145" s="66"/>
    </row>
    <row r="146" customFormat="false" ht="12.75" hidden="false" customHeight="false" outlineLevel="0" collapsed="false">
      <c r="A146" s="117" t="n">
        <v>37885</v>
      </c>
      <c r="B146" s="118" t="n">
        <v>1.46875</v>
      </c>
      <c r="C146" s="102" t="n">
        <v>11.25</v>
      </c>
      <c r="D146" s="103" t="n">
        <f aca="false">15*(12-C146)</f>
        <v>11.25</v>
      </c>
      <c r="E146" s="98" t="n">
        <f aca="false">COS(RADIANS(Site_Latitude))*COS(RADIANS(0))*COS(RADIANS(D146))+SIN(RADIANS(Site_Latitude))*SIN(RADIANS(0))</f>
        <v>0.656273449384056</v>
      </c>
      <c r="F146" s="98" t="n">
        <f aca="false">SQRT(1-(E146*E146))</f>
        <v>0.754523133928677</v>
      </c>
      <c r="G146" s="66" t="n">
        <f aca="false">DEGREES(ATAN(E146/F146))</f>
        <v>41.0162803037518</v>
      </c>
      <c r="H146" s="98" t="n">
        <f aca="false">COS(RADIANS(D146))</f>
        <v>0.98078528040323</v>
      </c>
      <c r="I146" s="98" t="n">
        <f aca="false">SIN(RADIANS(D146))</f>
        <v>0.195090322016128</v>
      </c>
      <c r="J146" s="98" t="n">
        <f aca="false">SIN(RADIANS(0))</f>
        <v>0</v>
      </c>
      <c r="K146" s="98" t="n">
        <f aca="false">COS(RADIANS(0))</f>
        <v>1</v>
      </c>
      <c r="L146" s="98" t="n">
        <f aca="false">IF(D146=0,0,(E146*SIN(RADIANS(Site_Latitude))-J146)/(F146*COS(RADIANS(Site_Latitude))))</f>
        <v>0.965994908918132</v>
      </c>
      <c r="M146" s="66" t="n">
        <f aca="false">IF(C146&gt;12,(-1)*DEGREES(ACOS(L146)),DEGREES(ACOS(L146)))</f>
        <v>14.9846992846829</v>
      </c>
      <c r="N146" s="96" t="n">
        <f aca="false">A146</f>
        <v>37885</v>
      </c>
      <c r="O146" s="97" t="n">
        <f aca="false">B146</f>
        <v>1.46875</v>
      </c>
      <c r="P146" s="66" t="n">
        <f aca="false">G146</f>
        <v>41.0162803037518</v>
      </c>
      <c r="Q146" s="66" t="n">
        <f aca="false">M146</f>
        <v>14.9846992846829</v>
      </c>
      <c r="R146" s="66"/>
      <c r="S146" s="104"/>
      <c r="T146" s="104"/>
      <c r="AD146" s="96"/>
      <c r="AE146" s="97"/>
      <c r="AF146" s="66"/>
      <c r="AG146" s="66"/>
    </row>
    <row r="147" customFormat="false" ht="12.75" hidden="false" customHeight="false" outlineLevel="0" collapsed="false">
      <c r="A147" s="117" t="n">
        <v>37885</v>
      </c>
      <c r="B147" s="118" t="n">
        <v>1.47916666666666</v>
      </c>
      <c r="C147" s="102" t="n">
        <v>11.5</v>
      </c>
      <c r="D147" s="103" t="n">
        <f aca="false">15*(12-C147)</f>
        <v>7.5</v>
      </c>
      <c r="E147" s="98" t="n">
        <f aca="false">COS(RADIANS(Site_Latitude))*COS(RADIANS(0))*COS(RADIANS(D147))+SIN(RADIANS(Site_Latitude))*SIN(RADIANS(0))</f>
        <v>0.663406101262432</v>
      </c>
      <c r="F147" s="98" t="n">
        <f aca="false">SQRT(1-(E147*E147))</f>
        <v>0.74825954374654</v>
      </c>
      <c r="G147" s="66" t="n">
        <f aca="false">DEGREES(ATAN(E147/F147))</f>
        <v>41.5601617135195</v>
      </c>
      <c r="H147" s="98" t="n">
        <f aca="false">COS(RADIANS(D147))</f>
        <v>0.99144486137381</v>
      </c>
      <c r="I147" s="98" t="n">
        <f aca="false">SIN(RADIANS(D147))</f>
        <v>0.130526192220052</v>
      </c>
      <c r="J147" s="98" t="n">
        <f aca="false">SIN(RADIANS(0))</f>
        <v>0</v>
      </c>
      <c r="K147" s="98" t="n">
        <f aca="false">COS(RADIANS(0))</f>
        <v>1</v>
      </c>
      <c r="L147" s="98" t="n">
        <f aca="false">IF(D147=0,0,(E147*SIN(RADIANS(Site_Latitude))-J147)/(F147*COS(RADIANS(Site_Latitude))))</f>
        <v>0.98466785306473</v>
      </c>
      <c r="M147" s="66" t="n">
        <f aca="false">IF(C147&gt;12,(-1)*DEGREES(ACOS(L147)),DEGREES(ACOS(L147)))</f>
        <v>10.0460554702058</v>
      </c>
      <c r="N147" s="96" t="n">
        <f aca="false">A147</f>
        <v>37885</v>
      </c>
      <c r="O147" s="97" t="n">
        <f aca="false">B147</f>
        <v>1.47916666666666</v>
      </c>
      <c r="P147" s="66" t="n">
        <f aca="false">G147</f>
        <v>41.5601617135195</v>
      </c>
      <c r="Q147" s="66" t="n">
        <f aca="false">M147</f>
        <v>10.0460554702058</v>
      </c>
      <c r="R147" s="66"/>
      <c r="S147" s="104"/>
      <c r="T147" s="104"/>
      <c r="AD147" s="96"/>
      <c r="AE147" s="97"/>
      <c r="AF147" s="66"/>
      <c r="AG147" s="66"/>
    </row>
    <row r="148" customFormat="false" ht="12.75" hidden="false" customHeight="false" outlineLevel="0" collapsed="false">
      <c r="A148" s="117" t="n">
        <v>37885</v>
      </c>
      <c r="B148" s="118" t="n">
        <v>1.48958333333333</v>
      </c>
      <c r="C148" s="102" t="n">
        <v>11.75</v>
      </c>
      <c r="D148" s="103" t="n">
        <f aca="false">15*(12-C148)</f>
        <v>3.75</v>
      </c>
      <c r="E148" s="98" t="n">
        <f aca="false">COS(RADIANS(Site_Latitude))*COS(RADIANS(0))*COS(RADIANS(D148))+SIN(RADIANS(Site_Latitude))*SIN(RADIANS(0))</f>
        <v>0.667697946367244</v>
      </c>
      <c r="F148" s="98" t="n">
        <f aca="false">SQRT(1-(E148*E148))</f>
        <v>0.744432302104741</v>
      </c>
      <c r="G148" s="66" t="n">
        <f aca="false">DEGREES(ATAN(E148/F148))</f>
        <v>41.889638871026</v>
      </c>
      <c r="H148" s="98" t="n">
        <f aca="false">COS(RADIANS(D148))</f>
        <v>0.997858923238604</v>
      </c>
      <c r="I148" s="98" t="n">
        <f aca="false">SIN(RADIANS(D148))</f>
        <v>0.0654031292301431</v>
      </c>
      <c r="J148" s="98" t="n">
        <f aca="false">SIN(RADIANS(0))</f>
        <v>0</v>
      </c>
      <c r="K148" s="98" t="n">
        <f aca="false">COS(RADIANS(0))</f>
        <v>1</v>
      </c>
      <c r="L148" s="98" t="n">
        <f aca="false">IF(D148=0,0,(E148*SIN(RADIANS(Site_Latitude))-J148)/(F148*COS(RADIANS(Site_Latitude))))</f>
        <v>0.996133151751489</v>
      </c>
      <c r="M148" s="66" t="n">
        <f aca="false">IF(C148&gt;12,(-1)*DEGREES(ACOS(L148)),DEGREES(ACOS(L148)))</f>
        <v>5.04029829803768</v>
      </c>
      <c r="N148" s="96" t="n">
        <f aca="false">A148</f>
        <v>37885</v>
      </c>
      <c r="O148" s="97" t="n">
        <f aca="false">B148</f>
        <v>1.48958333333333</v>
      </c>
      <c r="P148" s="66" t="n">
        <f aca="false">G148</f>
        <v>41.889638871026</v>
      </c>
      <c r="Q148" s="66" t="n">
        <f aca="false">M148</f>
        <v>5.04029829803768</v>
      </c>
      <c r="R148" s="66"/>
      <c r="S148" s="104"/>
      <c r="T148" s="104"/>
      <c r="AD148" s="96"/>
      <c r="AE148" s="97"/>
      <c r="AF148" s="66"/>
      <c r="AG148" s="66"/>
    </row>
    <row r="149" customFormat="false" ht="12.75" hidden="false" customHeight="false" outlineLevel="0" collapsed="false">
      <c r="A149" s="117" t="n">
        <v>37885</v>
      </c>
      <c r="B149" s="118" t="n">
        <v>1.5</v>
      </c>
      <c r="C149" s="102" t="n">
        <v>12</v>
      </c>
      <c r="D149" s="103" t="n">
        <f aca="false">15*(12-C149)</f>
        <v>0</v>
      </c>
      <c r="E149" s="98" t="n">
        <f aca="false">COS(RADIANS(Site_Latitude))*COS(RADIANS(0))*COS(RADIANS(D149))+SIN(RADIANS(Site_Latitude))*SIN(RADIANS(0))</f>
        <v>0.669130606358858</v>
      </c>
      <c r="F149" s="98" t="n">
        <f aca="false">SQRT(1-(E149*E149))</f>
        <v>0.743144825477394</v>
      </c>
      <c r="G149" s="66" t="n">
        <f aca="false">DEGREES(ATAN(E149/F149))</f>
        <v>42</v>
      </c>
      <c r="H149" s="98" t="n">
        <f aca="false">COS(RADIANS(D149))</f>
        <v>1</v>
      </c>
      <c r="I149" s="98" t="n">
        <f aca="false">SIN(RADIANS(D149))</f>
        <v>0</v>
      </c>
      <c r="J149" s="98" t="n">
        <f aca="false">SIN(RADIANS(0))</f>
        <v>0</v>
      </c>
      <c r="K149" s="98" t="n">
        <f aca="false">COS(RADIANS(0))</f>
        <v>1</v>
      </c>
      <c r="L149" s="98" t="n">
        <f aca="false">IF(D149=0,0,(E149*SIN(RADIANS(Site_Latitude))-J149)/(F149*COS(RADIANS(Site_Latitude))))</f>
        <v>0</v>
      </c>
      <c r="M149" s="66" t="n">
        <v>0</v>
      </c>
      <c r="N149" s="96" t="n">
        <f aca="false">A149</f>
        <v>37885</v>
      </c>
      <c r="O149" s="97" t="n">
        <f aca="false">B149</f>
        <v>1.5</v>
      </c>
      <c r="P149" s="66" t="n">
        <f aca="false">G149</f>
        <v>42</v>
      </c>
      <c r="Q149" s="66" t="n">
        <f aca="false">M149</f>
        <v>0</v>
      </c>
      <c r="R149" s="66"/>
      <c r="S149" s="104"/>
      <c r="T149" s="104"/>
      <c r="AD149" s="96"/>
      <c r="AE149" s="97"/>
      <c r="AF149" s="66"/>
      <c r="AG149" s="66"/>
    </row>
    <row r="150" customFormat="false" ht="12.75" hidden="false" customHeight="false" outlineLevel="0" collapsed="false">
      <c r="A150" s="117" t="n">
        <v>37885</v>
      </c>
      <c r="B150" s="118" t="n">
        <v>1.51041666666666</v>
      </c>
      <c r="C150" s="102" t="n">
        <v>12.25</v>
      </c>
      <c r="D150" s="103" t="n">
        <f aca="false">15*(12-C150)</f>
        <v>-3.75</v>
      </c>
      <c r="E150" s="98" t="n">
        <f aca="false">COS(RADIANS(Site_Latitude))*COS(RADIANS(0))*COS(RADIANS(D150))+SIN(RADIANS(Site_Latitude))*SIN(RADIANS(0))</f>
        <v>0.667697946367244</v>
      </c>
      <c r="F150" s="98" t="n">
        <f aca="false">SQRT(1-(E150*E150))</f>
        <v>0.744432302104741</v>
      </c>
      <c r="G150" s="66" t="n">
        <f aca="false">DEGREES(ATAN(E150/F150))</f>
        <v>41.889638871026</v>
      </c>
      <c r="H150" s="98" t="n">
        <f aca="false">COS(RADIANS(D150))</f>
        <v>0.997858923238604</v>
      </c>
      <c r="I150" s="98" t="n">
        <f aca="false">SIN(RADIANS(D150))</f>
        <v>-0.0654031292301431</v>
      </c>
      <c r="J150" s="98" t="n">
        <f aca="false">SIN(RADIANS(0))</f>
        <v>0</v>
      </c>
      <c r="K150" s="98" t="n">
        <f aca="false">COS(RADIANS(0))</f>
        <v>1</v>
      </c>
      <c r="L150" s="98" t="n">
        <f aca="false">IF(D150=0,0,(E150*SIN(RADIANS(Site_Latitude))-J150)/(F150*COS(RADIANS(Site_Latitude))))</f>
        <v>0.996133151751489</v>
      </c>
      <c r="M150" s="66" t="n">
        <f aca="false">IF(C150&gt;12,(-1)*DEGREES(ACOS(L150)),DEGREES(ACOS(L150)))</f>
        <v>-5.04029829803768</v>
      </c>
      <c r="N150" s="96" t="n">
        <f aca="false">A150</f>
        <v>37885</v>
      </c>
      <c r="O150" s="97" t="n">
        <f aca="false">B150</f>
        <v>1.51041666666666</v>
      </c>
      <c r="P150" s="66" t="n">
        <f aca="false">G150</f>
        <v>41.889638871026</v>
      </c>
      <c r="Q150" s="66" t="n">
        <f aca="false">M150</f>
        <v>-5.04029829803768</v>
      </c>
      <c r="R150" s="66"/>
      <c r="S150" s="104"/>
      <c r="T150" s="104"/>
      <c r="AD150" s="96"/>
      <c r="AE150" s="97"/>
      <c r="AF150" s="66"/>
      <c r="AG150" s="66"/>
    </row>
    <row r="151" customFormat="false" ht="12.75" hidden="false" customHeight="false" outlineLevel="0" collapsed="false">
      <c r="A151" s="117" t="n">
        <v>37885</v>
      </c>
      <c r="B151" s="118" t="n">
        <v>1.52083333333333</v>
      </c>
      <c r="C151" s="102" t="n">
        <v>12.5</v>
      </c>
      <c r="D151" s="103" t="n">
        <f aca="false">15*(12-C151)</f>
        <v>-7.5</v>
      </c>
      <c r="E151" s="98" t="n">
        <f aca="false">COS(RADIANS(Site_Latitude))*COS(RADIANS(0))*COS(RADIANS(D151))+SIN(RADIANS(Site_Latitude))*SIN(RADIANS(0))</f>
        <v>0.663406101262432</v>
      </c>
      <c r="F151" s="98" t="n">
        <f aca="false">SQRT(1-(E151*E151))</f>
        <v>0.74825954374654</v>
      </c>
      <c r="G151" s="66" t="n">
        <f aca="false">DEGREES(ATAN(E151/F151))</f>
        <v>41.5601617135195</v>
      </c>
      <c r="H151" s="98" t="n">
        <f aca="false">COS(RADIANS(D151))</f>
        <v>0.99144486137381</v>
      </c>
      <c r="I151" s="98" t="n">
        <f aca="false">SIN(RADIANS(D151))</f>
        <v>-0.130526192220052</v>
      </c>
      <c r="J151" s="98" t="n">
        <f aca="false">SIN(RADIANS(0))</f>
        <v>0</v>
      </c>
      <c r="K151" s="98" t="n">
        <f aca="false">COS(RADIANS(0))</f>
        <v>1</v>
      </c>
      <c r="L151" s="98" t="n">
        <f aca="false">IF(D151=0,0,(E151*SIN(RADIANS(Site_Latitude))-J151)/(F151*COS(RADIANS(Site_Latitude))))</f>
        <v>0.98466785306473</v>
      </c>
      <c r="M151" s="66" t="n">
        <f aca="false">IF(C151&gt;12,(-1)*DEGREES(ACOS(L151)),DEGREES(ACOS(L151)))</f>
        <v>-10.0460554702058</v>
      </c>
      <c r="N151" s="96" t="n">
        <f aca="false">A151</f>
        <v>37885</v>
      </c>
      <c r="O151" s="97" t="n">
        <f aca="false">B151</f>
        <v>1.52083333333333</v>
      </c>
      <c r="P151" s="66" t="n">
        <f aca="false">G151</f>
        <v>41.5601617135195</v>
      </c>
      <c r="Q151" s="66" t="n">
        <f aca="false">M151</f>
        <v>-10.0460554702058</v>
      </c>
      <c r="R151" s="66"/>
      <c r="S151" s="104"/>
      <c r="T151" s="104"/>
      <c r="AD151" s="96"/>
      <c r="AE151" s="97"/>
      <c r="AF151" s="66"/>
      <c r="AG151" s="66"/>
    </row>
    <row r="152" customFormat="false" ht="12.75" hidden="false" customHeight="false" outlineLevel="0" collapsed="false">
      <c r="A152" s="117" t="n">
        <v>37885</v>
      </c>
      <c r="B152" s="118" t="n">
        <v>1.53125</v>
      </c>
      <c r="C152" s="102" t="n">
        <v>12.75</v>
      </c>
      <c r="D152" s="103" t="n">
        <f aca="false">15*(12-C152)</f>
        <v>-11.25</v>
      </c>
      <c r="E152" s="98" t="n">
        <f aca="false">COS(RADIANS(Site_Latitude))*COS(RADIANS(0))*COS(RADIANS(D152))+SIN(RADIANS(Site_Latitude))*SIN(RADIANS(0))</f>
        <v>0.656273449384056</v>
      </c>
      <c r="F152" s="98" t="n">
        <f aca="false">SQRT(1-(E152*E152))</f>
        <v>0.754523133928677</v>
      </c>
      <c r="G152" s="66" t="n">
        <f aca="false">DEGREES(ATAN(E152/F152))</f>
        <v>41.0162803037518</v>
      </c>
      <c r="H152" s="98" t="n">
        <f aca="false">COS(RADIANS(D152))</f>
        <v>0.98078528040323</v>
      </c>
      <c r="I152" s="98" t="n">
        <f aca="false">SIN(RADIANS(D152))</f>
        <v>-0.195090322016128</v>
      </c>
      <c r="J152" s="98" t="n">
        <f aca="false">SIN(RADIANS(0))</f>
        <v>0</v>
      </c>
      <c r="K152" s="98" t="n">
        <f aca="false">COS(RADIANS(0))</f>
        <v>1</v>
      </c>
      <c r="L152" s="98" t="n">
        <f aca="false">IF(D152=0,0,(E152*SIN(RADIANS(Site_Latitude))-J152)/(F152*COS(RADIANS(Site_Latitude))))</f>
        <v>0.965994908918132</v>
      </c>
      <c r="M152" s="66" t="n">
        <f aca="false">IF(C152&gt;12,(-1)*DEGREES(ACOS(L152)),DEGREES(ACOS(L152)))</f>
        <v>-14.9846992846829</v>
      </c>
      <c r="N152" s="96" t="n">
        <f aca="false">A152</f>
        <v>37885</v>
      </c>
      <c r="O152" s="97" t="n">
        <f aca="false">B152</f>
        <v>1.53125</v>
      </c>
      <c r="P152" s="66" t="n">
        <f aca="false">G152</f>
        <v>41.0162803037518</v>
      </c>
      <c r="Q152" s="66" t="n">
        <f aca="false">M152</f>
        <v>-14.9846992846829</v>
      </c>
      <c r="R152" s="66"/>
      <c r="S152" s="104"/>
      <c r="T152" s="104"/>
      <c r="AD152" s="96"/>
      <c r="AE152" s="97"/>
      <c r="AF152" s="66"/>
      <c r="AG152" s="66"/>
    </row>
    <row r="153" customFormat="false" ht="12.75" hidden="false" customHeight="false" outlineLevel="0" collapsed="false">
      <c r="A153" s="117" t="n">
        <v>37885</v>
      </c>
      <c r="B153" s="118" t="n">
        <v>1.54166666666666</v>
      </c>
      <c r="C153" s="102" t="n">
        <v>13</v>
      </c>
      <c r="D153" s="103" t="n">
        <f aca="false">15*(12-C153)</f>
        <v>-15</v>
      </c>
      <c r="E153" s="98" t="n">
        <f aca="false">COS(RADIANS(Site_Latitude))*COS(RADIANS(0))*COS(RADIANS(D153))+SIN(RADIANS(Site_Latitude))*SIN(RADIANS(0))</f>
        <v>0.646330533842485</v>
      </c>
      <c r="F153" s="98" t="n">
        <f aca="false">SQRT(1-(E153*E153))</f>
        <v>0.763057560753373</v>
      </c>
      <c r="G153" s="66" t="n">
        <f aca="false">DEGREES(ATAN(E153/F153))</f>
        <v>40.2655077784225</v>
      </c>
      <c r="H153" s="98" t="n">
        <f aca="false">COS(RADIANS(D153))</f>
        <v>0.965925826289068</v>
      </c>
      <c r="I153" s="98" t="n">
        <f aca="false">SIN(RADIANS(D153))</f>
        <v>-0.258819045102521</v>
      </c>
      <c r="J153" s="98" t="n">
        <f aca="false">SIN(RADIANS(0))</f>
        <v>0</v>
      </c>
      <c r="K153" s="98" t="n">
        <f aca="false">COS(RADIANS(0))</f>
        <v>1</v>
      </c>
      <c r="L153" s="98" t="n">
        <f aca="false">IF(D153=0,0,(E153*SIN(RADIANS(Site_Latitude))-J153)/(F153*COS(RADIANS(Site_Latitude))))</f>
        <v>0.940719044698259</v>
      </c>
      <c r="M153" s="66" t="n">
        <f aca="false">IF(C153&gt;12,(-1)*DEGREES(ACOS(L153)),DEGREES(ACOS(L153)))</f>
        <v>-19.8273367144972</v>
      </c>
      <c r="N153" s="96" t="n">
        <f aca="false">A153</f>
        <v>37885</v>
      </c>
      <c r="O153" s="97" t="n">
        <f aca="false">B153</f>
        <v>1.54166666666666</v>
      </c>
      <c r="P153" s="66" t="n">
        <f aca="false">G153</f>
        <v>40.2655077784225</v>
      </c>
      <c r="Q153" s="66" t="n">
        <f aca="false">M153</f>
        <v>-19.8273367144972</v>
      </c>
      <c r="R153" s="66"/>
      <c r="S153" s="104"/>
      <c r="T153" s="104"/>
      <c r="AD153" s="96"/>
      <c r="AE153" s="97"/>
      <c r="AF153" s="66"/>
      <c r="AG153" s="66"/>
    </row>
    <row r="154" customFormat="false" ht="12.75" hidden="false" customHeight="false" outlineLevel="0" collapsed="false">
      <c r="A154" s="117" t="n">
        <v>37885</v>
      </c>
      <c r="B154" s="118" t="n">
        <v>1.55208333333333</v>
      </c>
      <c r="C154" s="102" t="n">
        <v>13.25</v>
      </c>
      <c r="D154" s="103" t="n">
        <f aca="false">15*(12-C154)</f>
        <v>-18.75</v>
      </c>
      <c r="E154" s="98" t="n">
        <f aca="false">COS(RADIANS(Site_Latitude))*COS(RADIANS(0))*COS(RADIANS(D154))+SIN(RADIANS(Site_Latitude))*SIN(RADIANS(0))</f>
        <v>0.633619931728532</v>
      </c>
      <c r="F154" s="98" t="n">
        <f aca="false">SQRT(1-(E154*E154))</f>
        <v>0.77364448044068</v>
      </c>
      <c r="G154" s="66" t="n">
        <f aca="false">DEGREES(ATAN(E154/F154))</f>
        <v>39.3177023753689</v>
      </c>
      <c r="H154" s="98" t="n">
        <f aca="false">COS(RADIANS(D154))</f>
        <v>0.946930129495106</v>
      </c>
      <c r="I154" s="98" t="n">
        <f aca="false">SIN(RADIANS(D154))</f>
        <v>-0.321439465303162</v>
      </c>
      <c r="J154" s="98" t="n">
        <f aca="false">SIN(RADIANS(0))</f>
        <v>0</v>
      </c>
      <c r="K154" s="98" t="n">
        <f aca="false">COS(RADIANS(0))</f>
        <v>1</v>
      </c>
      <c r="L154" s="98" t="n">
        <f aca="false">IF(D154=0,0,(E154*SIN(RADIANS(Site_Latitude))-J154)/(F154*COS(RADIANS(Site_Latitude))))</f>
        <v>0.909598974224032</v>
      </c>
      <c r="M154" s="66" t="n">
        <f aca="false">IF(C154&gt;12,(-1)*DEGREES(ACOS(L154)),DEGREES(ACOS(L154)))</f>
        <v>-24.5500085618646</v>
      </c>
      <c r="N154" s="96" t="n">
        <f aca="false">A154</f>
        <v>37885</v>
      </c>
      <c r="O154" s="97" t="n">
        <f aca="false">B154</f>
        <v>1.55208333333333</v>
      </c>
      <c r="P154" s="66" t="n">
        <f aca="false">G154</f>
        <v>39.3177023753689</v>
      </c>
      <c r="Q154" s="66" t="n">
        <f aca="false">M154</f>
        <v>-24.5500085618646</v>
      </c>
      <c r="R154" s="66"/>
      <c r="S154" s="104"/>
      <c r="T154" s="104"/>
      <c r="AD154" s="96"/>
      <c r="AE154" s="97"/>
      <c r="AF154" s="66"/>
      <c r="AG154" s="66"/>
    </row>
    <row r="155" customFormat="false" ht="12.75" hidden="false" customHeight="false" outlineLevel="0" collapsed="false">
      <c r="A155" s="117" t="n">
        <v>37885</v>
      </c>
      <c r="B155" s="118" t="n">
        <v>1.5625</v>
      </c>
      <c r="C155" s="102" t="n">
        <v>13.5</v>
      </c>
      <c r="D155" s="103" t="n">
        <f aca="false">15*(12-C155)</f>
        <v>-22.5</v>
      </c>
      <c r="E155" s="98" t="n">
        <f aca="false">COS(RADIANS(Site_Latitude))*COS(RADIANS(0))*COS(RADIANS(D155))+SIN(RADIANS(Site_Latitude))*SIN(RADIANS(0))</f>
        <v>0.618196071791816</v>
      </c>
      <c r="F155" s="98" t="n">
        <f aca="false">SQRT(1-(E155*E155))</f>
        <v>0.786023928911308</v>
      </c>
      <c r="G155" s="66" t="n">
        <f aca="false">DEGREES(ATAN(E155/F155))</f>
        <v>38.1845214166837</v>
      </c>
      <c r="H155" s="98" t="n">
        <f aca="false">COS(RADIANS(D155))</f>
        <v>0.923879532511287</v>
      </c>
      <c r="I155" s="98" t="n">
        <f aca="false">SIN(RADIANS(D155))</f>
        <v>-0.38268343236509</v>
      </c>
      <c r="J155" s="98" t="n">
        <f aca="false">SIN(RADIANS(0))</f>
        <v>0</v>
      </c>
      <c r="K155" s="98" t="n">
        <f aca="false">COS(RADIANS(0))</f>
        <v>1</v>
      </c>
      <c r="L155" s="98" t="n">
        <f aca="false">IF(D155=0,0,(E155*SIN(RADIANS(Site_Latitude))-J155)/(F155*COS(RADIANS(Site_Latitude))))</f>
        <v>0.87348014315695</v>
      </c>
      <c r="M155" s="66" t="n">
        <f aca="false">IF(C155&gt;12,(-1)*DEGREES(ACOS(L155)),DEGREES(ACOS(L155)))</f>
        <v>-29.1343917532709</v>
      </c>
      <c r="N155" s="96" t="n">
        <f aca="false">A155</f>
        <v>37885</v>
      </c>
      <c r="O155" s="97" t="n">
        <f aca="false">B155</f>
        <v>1.5625</v>
      </c>
      <c r="P155" s="66" t="n">
        <f aca="false">G155</f>
        <v>38.1845214166837</v>
      </c>
      <c r="Q155" s="66" t="n">
        <f aca="false">M155</f>
        <v>-29.1343917532709</v>
      </c>
      <c r="R155" s="66"/>
      <c r="S155" s="104"/>
      <c r="T155" s="104"/>
      <c r="AD155" s="96"/>
      <c r="AE155" s="97"/>
      <c r="AF155" s="66"/>
      <c r="AG155" s="66"/>
    </row>
    <row r="156" customFormat="false" ht="12.75" hidden="false" customHeight="false" outlineLevel="0" collapsed="false">
      <c r="A156" s="117" t="n">
        <v>37885</v>
      </c>
      <c r="B156" s="118" t="n">
        <v>1.57291666666666</v>
      </c>
      <c r="C156" s="102" t="n">
        <v>13.75</v>
      </c>
      <c r="D156" s="103" t="n">
        <f aca="false">15*(12-C156)</f>
        <v>-26.25</v>
      </c>
      <c r="E156" s="98" t="n">
        <f aca="false">COS(RADIANS(Site_Latitude))*COS(RADIANS(0))*COS(RADIANS(D156))+SIN(RADIANS(Site_Latitude))*SIN(RADIANS(0))</f>
        <v>0.600125001368499</v>
      </c>
      <c r="F156" s="98" t="n">
        <f aca="false">SQRT(1-(E156*E156))</f>
        <v>0.799906233712714</v>
      </c>
      <c r="G156" s="66" t="n">
        <f aca="false">DEGREES(ATAN(E156/F156))</f>
        <v>36.8788507340724</v>
      </c>
      <c r="H156" s="98" t="n">
        <f aca="false">COS(RADIANS(D156))</f>
        <v>0.896872741532688</v>
      </c>
      <c r="I156" s="98" t="n">
        <f aca="false">SIN(RADIANS(D156))</f>
        <v>-0.442288690219001</v>
      </c>
      <c r="J156" s="98" t="n">
        <f aca="false">SIN(RADIANS(0))</f>
        <v>0</v>
      </c>
      <c r="K156" s="98" t="n">
        <f aca="false">COS(RADIANS(0))</f>
        <v>1</v>
      </c>
      <c r="L156" s="98" t="n">
        <f aca="false">IF(D156=0,0,(E156*SIN(RADIANS(Site_Latitude))-J156)/(F156*COS(RADIANS(Site_Latitude))))</f>
        <v>0.833230582399883</v>
      </c>
      <c r="M156" s="66" t="n">
        <f aca="false">IF(C156&gt;12,(-1)*DEGREES(ACOS(L156)),DEGREES(ACOS(L156)))</f>
        <v>-33.5679586062989</v>
      </c>
      <c r="N156" s="96" t="n">
        <f aca="false">A156</f>
        <v>37885</v>
      </c>
      <c r="O156" s="97" t="n">
        <f aca="false">B156</f>
        <v>1.57291666666666</v>
      </c>
      <c r="P156" s="66" t="n">
        <f aca="false">G156</f>
        <v>36.8788507340724</v>
      </c>
      <c r="Q156" s="66" t="n">
        <f aca="false">M156</f>
        <v>-33.5679586062989</v>
      </c>
      <c r="R156" s="66"/>
      <c r="S156" s="104"/>
      <c r="T156" s="104"/>
      <c r="AD156" s="96"/>
      <c r="AE156" s="97"/>
      <c r="AF156" s="66"/>
      <c r="AG156" s="66"/>
    </row>
    <row r="157" customFormat="false" ht="12.75" hidden="false" customHeight="false" outlineLevel="0" collapsed="false">
      <c r="A157" s="117" t="n">
        <v>37885</v>
      </c>
      <c r="B157" s="118" t="n">
        <v>1.58333333333333</v>
      </c>
      <c r="C157" s="102" t="n">
        <v>14</v>
      </c>
      <c r="D157" s="103" t="n">
        <f aca="false">15*(12-C157)</f>
        <v>-30</v>
      </c>
      <c r="E157" s="98" t="n">
        <f aca="false">COS(RADIANS(Site_Latitude))*COS(RADIANS(0))*COS(RADIANS(D157))+SIN(RADIANS(Site_Latitude))*SIN(RADIANS(0))</f>
        <v>0.579484103556457</v>
      </c>
      <c r="F157" s="98" t="n">
        <f aca="false">SQRT(1-(E157*E157))</f>
        <v>0.814983541996628</v>
      </c>
      <c r="G157" s="66" t="n">
        <f aca="false">DEGREES(ATAN(E157/F157))</f>
        <v>35.4142654084439</v>
      </c>
      <c r="H157" s="98" t="n">
        <f aca="false">COS(RADIANS(D157))</f>
        <v>0.866025403784439</v>
      </c>
      <c r="I157" s="98" t="n">
        <f aca="false">SIN(RADIANS(D157))</f>
        <v>-0.5</v>
      </c>
      <c r="J157" s="98" t="n">
        <f aca="false">SIN(RADIANS(0))</f>
        <v>0</v>
      </c>
      <c r="K157" s="98" t="n">
        <f aca="false">COS(RADIANS(0))</f>
        <v>1</v>
      </c>
      <c r="L157" s="98" t="n">
        <f aca="false">IF(D157=0,0,(E157*SIN(RADIANS(Site_Latitude))-J157)/(F157*COS(RADIANS(Site_Latitude))))</f>
        <v>0.789687477587172</v>
      </c>
      <c r="M157" s="66" t="n">
        <f aca="false">IF(C157&gt;12,(-1)*DEGREES(ACOS(L157)),DEGREES(ACOS(L157)))</f>
        <v>-37.8436846235904</v>
      </c>
      <c r="N157" s="96" t="n">
        <f aca="false">A157</f>
        <v>37885</v>
      </c>
      <c r="O157" s="97" t="n">
        <f aca="false">B157</f>
        <v>1.58333333333333</v>
      </c>
      <c r="P157" s="66" t="n">
        <f aca="false">G157</f>
        <v>35.4142654084439</v>
      </c>
      <c r="Q157" s="66" t="n">
        <f aca="false">M157</f>
        <v>-37.8436846235904</v>
      </c>
      <c r="R157" s="66"/>
      <c r="S157" s="104"/>
      <c r="T157" s="104"/>
      <c r="AD157" s="96"/>
      <c r="AE157" s="97"/>
      <c r="AF157" s="66"/>
      <c r="AG157" s="66"/>
    </row>
    <row r="158" customFormat="false" ht="12.75" hidden="false" customHeight="false" outlineLevel="0" collapsed="false">
      <c r="A158" s="117" t="n">
        <v>37885</v>
      </c>
      <c r="B158" s="118" t="n">
        <v>1.59375</v>
      </c>
      <c r="C158" s="102" t="n">
        <v>14.25</v>
      </c>
      <c r="D158" s="103" t="n">
        <f aca="false">15*(12-C158)</f>
        <v>-33.75</v>
      </c>
      <c r="E158" s="98" t="n">
        <f aca="false">COS(RADIANS(Site_Latitude))*COS(RADIANS(0))*COS(RADIANS(D158))+SIN(RADIANS(Site_Latitude))*SIN(RADIANS(0))</f>
        <v>0.556361765848967</v>
      </c>
      <c r="F158" s="98" t="n">
        <f aca="false">SQRT(1-(E158*E158))</f>
        <v>0.830940181662567</v>
      </c>
      <c r="G158" s="66" t="n">
        <f aca="false">DEGREES(ATAN(E158/F158))</f>
        <v>33.8045611403472</v>
      </c>
      <c r="H158" s="98" t="n">
        <f aca="false">COS(RADIANS(D158))</f>
        <v>0.831469612302545</v>
      </c>
      <c r="I158" s="98" t="n">
        <f aca="false">SIN(RADIANS(D158))</f>
        <v>-0.555570233019602</v>
      </c>
      <c r="J158" s="98" t="n">
        <f aca="false">SIN(RADIANS(0))</f>
        <v>0</v>
      </c>
      <c r="K158" s="98" t="n">
        <f aca="false">COS(RADIANS(0))</f>
        <v>1</v>
      </c>
      <c r="L158" s="98" t="n">
        <f aca="false">IF(D158=0,0,(E158*SIN(RADIANS(Site_Latitude))-J158)/(F158*COS(RADIANS(Site_Latitude))))</f>
        <v>0.743618317612246</v>
      </c>
      <c r="M158" s="66" t="n">
        <f aca="false">IF(C158&gt;12,(-1)*DEGREES(ACOS(L158)),DEGREES(ACOS(L158)))</f>
        <v>-41.9594402472908</v>
      </c>
      <c r="N158" s="96" t="n">
        <f aca="false">A158</f>
        <v>37885</v>
      </c>
      <c r="O158" s="97" t="n">
        <f aca="false">B158</f>
        <v>1.59375</v>
      </c>
      <c r="P158" s="66" t="n">
        <f aca="false">G158</f>
        <v>33.8045611403472</v>
      </c>
      <c r="Q158" s="66" t="n">
        <f aca="false">M158</f>
        <v>-41.9594402472908</v>
      </c>
      <c r="R158" s="66"/>
      <c r="S158" s="104"/>
      <c r="T158" s="104"/>
      <c r="AD158" s="96"/>
      <c r="AE158" s="97"/>
      <c r="AF158" s="66"/>
      <c r="AG158" s="66"/>
    </row>
    <row r="159" customFormat="false" ht="12.75" hidden="false" customHeight="false" outlineLevel="0" collapsed="false">
      <c r="A159" s="117" t="n">
        <v>37885</v>
      </c>
      <c r="B159" s="118" t="n">
        <v>1.60416666666666</v>
      </c>
      <c r="C159" s="102" t="n">
        <v>14.5</v>
      </c>
      <c r="D159" s="103" t="n">
        <f aca="false">15*(12-C159)</f>
        <v>-37.5</v>
      </c>
      <c r="E159" s="98" t="n">
        <f aca="false">COS(RADIANS(Site_Latitude))*COS(RADIANS(0))*COS(RADIANS(D159))+SIN(RADIANS(Site_Latitude))*SIN(RADIANS(0))</f>
        <v>0.5308570016459</v>
      </c>
      <c r="F159" s="98" t="n">
        <f aca="false">SQRT(1-(E159*E159))</f>
        <v>0.847461411394953</v>
      </c>
      <c r="G159" s="66" t="n">
        <f aca="false">DEGREES(ATAN(E159/F159))</f>
        <v>32.0633772801879</v>
      </c>
      <c r="H159" s="98" t="n">
        <f aca="false">COS(RADIANS(D159))</f>
        <v>0.793353340291235</v>
      </c>
      <c r="I159" s="98" t="n">
        <f aca="false">SIN(RADIANS(D159))</f>
        <v>-0.608761429008721</v>
      </c>
      <c r="J159" s="98" t="n">
        <f aca="false">SIN(RADIANS(0))</f>
        <v>0</v>
      </c>
      <c r="K159" s="98" t="n">
        <f aca="false">COS(RADIANS(0))</f>
        <v>1</v>
      </c>
      <c r="L159" s="98" t="n">
        <f aca="false">IF(D159=0,0,(E159*SIN(RADIANS(Site_Latitude))-J159)/(F159*COS(RADIANS(Site_Latitude))))</f>
        <v>0.695697080345137</v>
      </c>
      <c r="M159" s="66" t="n">
        <f aca="false">IF(C159&gt;12,(-1)*DEGREES(ACOS(L159)),DEGREES(ACOS(L159)))</f>
        <v>-45.9172084386337</v>
      </c>
      <c r="N159" s="96" t="n">
        <f aca="false">A159</f>
        <v>37885</v>
      </c>
      <c r="O159" s="97" t="n">
        <f aca="false">B159</f>
        <v>1.60416666666666</v>
      </c>
      <c r="P159" s="66" t="n">
        <f aca="false">G159</f>
        <v>32.0633772801879</v>
      </c>
      <c r="Q159" s="66" t="n">
        <f aca="false">M159</f>
        <v>-45.9172084386337</v>
      </c>
      <c r="R159" s="66"/>
      <c r="S159" s="104"/>
      <c r="T159" s="104"/>
      <c r="AD159" s="96"/>
      <c r="AE159" s="97"/>
      <c r="AF159" s="66"/>
      <c r="AG159" s="66"/>
    </row>
    <row r="160" customFormat="false" ht="12.75" hidden="false" customHeight="false" outlineLevel="0" collapsed="false">
      <c r="A160" s="117" t="n">
        <v>37885</v>
      </c>
      <c r="B160" s="118" t="n">
        <v>1.61458333333333</v>
      </c>
      <c r="C160" s="102" t="n">
        <v>14.75</v>
      </c>
      <c r="D160" s="103" t="n">
        <f aca="false">15*(12-C160)</f>
        <v>-41.25</v>
      </c>
      <c r="E160" s="98" t="n">
        <f aca="false">COS(RADIANS(Site_Latitude))*COS(RADIANS(0))*COS(RADIANS(D160))+SIN(RADIANS(Site_Latitude))*SIN(RADIANS(0))</f>
        <v>0.503079026263135</v>
      </c>
      <c r="F160" s="98" t="n">
        <f aca="false">SQRT(1-(E160*E160))</f>
        <v>0.864240414082873</v>
      </c>
      <c r="G160" s="66" t="n">
        <f aca="false">DEGREES(ATAN(E160/F160))</f>
        <v>30.203916672052</v>
      </c>
      <c r="H160" s="98" t="n">
        <f aca="false">COS(RADIANS(D160))</f>
        <v>0.751839807478977</v>
      </c>
      <c r="I160" s="98" t="n">
        <f aca="false">SIN(RADIANS(D160))</f>
        <v>-0.659345815100069</v>
      </c>
      <c r="J160" s="98" t="n">
        <f aca="false">SIN(RADIANS(0))</f>
        <v>0</v>
      </c>
      <c r="K160" s="98" t="n">
        <f aca="false">COS(RADIANS(0))</f>
        <v>1</v>
      </c>
      <c r="L160" s="98" t="n">
        <f aca="false">IF(D160=0,0,(E160*SIN(RADIANS(Site_Latitude))-J160)/(F160*COS(RADIANS(Site_Latitude))))</f>
        <v>0.646493560601235</v>
      </c>
      <c r="M160" s="66" t="n">
        <f aca="false">IF(C160&gt;12,(-1)*DEGREES(ACOS(L160)),DEGREES(ACOS(L160)))</f>
        <v>-49.7222499070902</v>
      </c>
      <c r="N160" s="96" t="n">
        <f aca="false">A160</f>
        <v>37885</v>
      </c>
      <c r="O160" s="97" t="n">
        <f aca="false">B160</f>
        <v>1.61458333333333</v>
      </c>
      <c r="P160" s="66" t="n">
        <f aca="false">G160</f>
        <v>30.203916672052</v>
      </c>
      <c r="Q160" s="66" t="n">
        <f aca="false">M160</f>
        <v>-49.7222499070902</v>
      </c>
      <c r="R160" s="66"/>
      <c r="S160" s="104"/>
      <c r="T160" s="104"/>
      <c r="AD160" s="96"/>
      <c r="AE160" s="97"/>
      <c r="AF160" s="66"/>
      <c r="AG160" s="66"/>
    </row>
    <row r="161" customFormat="false" ht="12.75" hidden="false" customHeight="false" outlineLevel="0" collapsed="false">
      <c r="A161" s="117" t="n">
        <v>37885</v>
      </c>
      <c r="B161" s="118" t="n">
        <v>1.625</v>
      </c>
      <c r="C161" s="102" t="n">
        <v>15</v>
      </c>
      <c r="D161" s="103" t="n">
        <f aca="false">15*(12-C161)</f>
        <v>-45</v>
      </c>
      <c r="E161" s="98" t="n">
        <f aca="false">COS(RADIANS(Site_Latitude))*COS(RADIANS(0))*COS(RADIANS(D161))+SIN(RADIANS(Site_Latitude))*SIN(RADIANS(0))</f>
        <v>0.473146789255815</v>
      </c>
      <c r="F161" s="98" t="n">
        <f aca="false">SQRT(1-(E161*E161))</f>
        <v>0.88098360700805</v>
      </c>
      <c r="G161" s="66" t="n">
        <f aca="false">DEGREES(ATAN(E161/F161))</f>
        <v>28.238756092965</v>
      </c>
      <c r="H161" s="98" t="n">
        <f aca="false">COS(RADIANS(D161))</f>
        <v>0.707106781186548</v>
      </c>
      <c r="I161" s="98" t="n">
        <f aca="false">SIN(RADIANS(D161))</f>
        <v>-0.707106781186548</v>
      </c>
      <c r="J161" s="98" t="n">
        <f aca="false">SIN(RADIANS(0))</f>
        <v>0</v>
      </c>
      <c r="K161" s="98" t="n">
        <f aca="false">COS(RADIANS(0))</f>
        <v>1</v>
      </c>
      <c r="L161" s="98" t="n">
        <f aca="false">IF(D161=0,0,(E161*SIN(RADIANS(Site_Latitude))-J161)/(F161*COS(RADIANS(Site_Latitude))))</f>
        <v>0.5964727848721</v>
      </c>
      <c r="M161" s="66" t="n">
        <f aca="false">IF(C161&gt;12,(-1)*DEGREES(ACOS(L161)),DEGREES(ACOS(L161)))</f>
        <v>-53.3823050430034</v>
      </c>
      <c r="N161" s="96" t="n">
        <f aca="false">A161</f>
        <v>37885</v>
      </c>
      <c r="O161" s="97" t="n">
        <f aca="false">B161</f>
        <v>1.625</v>
      </c>
      <c r="P161" s="66" t="n">
        <f aca="false">G161</f>
        <v>28.238756092965</v>
      </c>
      <c r="Q161" s="66" t="n">
        <f aca="false">M161</f>
        <v>-53.3823050430034</v>
      </c>
      <c r="R161" s="66"/>
      <c r="S161" s="104"/>
      <c r="T161" s="104"/>
      <c r="AD161" s="96"/>
      <c r="AE161" s="97"/>
      <c r="AF161" s="66"/>
      <c r="AG161" s="66"/>
    </row>
    <row r="162" customFormat="false" ht="12.75" hidden="false" customHeight="false" outlineLevel="0" collapsed="false">
      <c r="A162" s="117" t="n">
        <v>37885</v>
      </c>
      <c r="B162" s="118" t="n">
        <v>1.63541666666666</v>
      </c>
      <c r="C162" s="102" t="n">
        <v>15.25</v>
      </c>
      <c r="D162" s="103" t="n">
        <f aca="false">15*(12-C162)</f>
        <v>-48.75</v>
      </c>
      <c r="E162" s="98" t="n">
        <f aca="false">COS(RADIANS(Site_Latitude))*COS(RADIANS(0))*COS(RADIANS(D162))+SIN(RADIANS(Site_Latitude))*SIN(RADIANS(0))</f>
        <v>0.441188465058085</v>
      </c>
      <c r="F162" s="98" t="n">
        <f aca="false">SQRT(1-(E162*E162))</f>
        <v>0.897414474086356</v>
      </c>
      <c r="G162" s="66" t="n">
        <f aca="false">DEGREES(ATAN(E162/F162))</f>
        <v>26.1797344931344</v>
      </c>
      <c r="H162" s="98" t="n">
        <f aca="false">COS(RADIANS(D162))</f>
        <v>0.659345815100069</v>
      </c>
      <c r="I162" s="98" t="n">
        <f aca="false">SIN(RADIANS(D162))</f>
        <v>-0.751839807478977</v>
      </c>
      <c r="J162" s="98" t="n">
        <f aca="false">SIN(RADIANS(0))</f>
        <v>0</v>
      </c>
      <c r="K162" s="98" t="n">
        <f aca="false">COS(RADIANS(0))</f>
        <v>1</v>
      </c>
      <c r="L162" s="98" t="n">
        <f aca="false">IF(D162=0,0,(E162*SIN(RADIANS(Site_Latitude))-J162)/(F162*COS(RADIANS(Site_Latitude))))</f>
        <v>0.546001256766715</v>
      </c>
      <c r="M162" s="66" t="n">
        <f aca="false">IF(C162&gt;12,(-1)*DEGREES(ACOS(L162)),DEGREES(ACOS(L162)))</f>
        <v>-56.9068873981307</v>
      </c>
      <c r="N162" s="96" t="n">
        <f aca="false">A162</f>
        <v>37885</v>
      </c>
      <c r="O162" s="97" t="n">
        <f aca="false">B162</f>
        <v>1.63541666666666</v>
      </c>
      <c r="P162" s="66" t="n">
        <f aca="false">G162</f>
        <v>26.1797344931344</v>
      </c>
      <c r="Q162" s="66" t="n">
        <f aca="false">M162</f>
        <v>-56.9068873981307</v>
      </c>
      <c r="R162" s="66"/>
      <c r="S162" s="104"/>
      <c r="T162" s="104"/>
      <c r="AD162" s="96"/>
      <c r="AE162" s="97"/>
      <c r="AF162" s="66"/>
      <c r="AG162" s="66"/>
    </row>
    <row r="163" customFormat="false" ht="12.75" hidden="false" customHeight="false" outlineLevel="0" collapsed="false">
      <c r="A163" s="117" t="n">
        <v>37885</v>
      </c>
      <c r="B163" s="118" t="n">
        <v>1.64583333333333</v>
      </c>
      <c r="C163" s="102" t="n">
        <v>15.5</v>
      </c>
      <c r="D163" s="103" t="n">
        <f aca="false">15*(12-C163)</f>
        <v>-52.5</v>
      </c>
      <c r="E163" s="98" t="n">
        <f aca="false">COS(RADIANS(Site_Latitude))*COS(RADIANS(0))*COS(RADIANS(D163))+SIN(RADIANS(Site_Latitude))*SIN(RADIANS(0))</f>
        <v>0.40734090412049</v>
      </c>
      <c r="F163" s="98" t="n">
        <f aca="false">SQRT(1-(E163*E163))</f>
        <v>0.913276183763872</v>
      </c>
      <c r="G163" s="66" t="n">
        <f aca="false">DEGREES(ATAN(E163/F163))</f>
        <v>24.0379036524831</v>
      </c>
      <c r="H163" s="98" t="n">
        <f aca="false">COS(RADIANS(D163))</f>
        <v>0.608761429008721</v>
      </c>
      <c r="I163" s="98" t="n">
        <f aca="false">SIN(RADIANS(D163))</f>
        <v>-0.793353340291235</v>
      </c>
      <c r="J163" s="98" t="n">
        <f aca="false">SIN(RADIANS(0))</f>
        <v>0</v>
      </c>
      <c r="K163" s="98" t="n">
        <f aca="false">COS(RADIANS(0))</f>
        <v>1</v>
      </c>
      <c r="L163" s="98" t="n">
        <f aca="false">IF(D163=0,0,(E163*SIN(RADIANS(Site_Latitude))-J163)/(F163*COS(RADIANS(Site_Latitude))))</f>
        <v>0.495357170109916</v>
      </c>
      <c r="M163" s="66" t="n">
        <f aca="false">IF(C163&gt;12,(-1)*DEGREES(ACOS(L163)),DEGREES(ACOS(L163)))</f>
        <v>-60.3066947049919</v>
      </c>
      <c r="N163" s="96" t="n">
        <f aca="false">A163</f>
        <v>37885</v>
      </c>
      <c r="O163" s="97" t="n">
        <f aca="false">B163</f>
        <v>1.64583333333333</v>
      </c>
      <c r="P163" s="66" t="n">
        <f aca="false">G163</f>
        <v>24.0379036524831</v>
      </c>
      <c r="Q163" s="66" t="n">
        <f aca="false">M163</f>
        <v>-60.3066947049919</v>
      </c>
      <c r="R163" s="66"/>
      <c r="S163" s="104"/>
      <c r="T163" s="104"/>
      <c r="AD163" s="96"/>
      <c r="AE163" s="97"/>
      <c r="AF163" s="66"/>
      <c r="AG163" s="66"/>
    </row>
    <row r="164" customFormat="false" ht="12.75" hidden="false" customHeight="false" outlineLevel="0" collapsed="false">
      <c r="A164" s="117" t="n">
        <v>37885</v>
      </c>
      <c r="B164" s="118" t="n">
        <v>1.65625</v>
      </c>
      <c r="C164" s="102" t="n">
        <v>15.75</v>
      </c>
      <c r="D164" s="103" t="n">
        <f aca="false">15*(12-C164)</f>
        <v>-56.25</v>
      </c>
      <c r="E164" s="98" t="n">
        <f aca="false">COS(RADIANS(Site_Latitude))*COS(RADIANS(0))*COS(RADIANS(D164))+SIN(RADIANS(Site_Latitude))*SIN(RADIANS(0))</f>
        <v>0.371749046895339</v>
      </c>
      <c r="F164" s="98" t="n">
        <f aca="false">SQRT(1-(E164*E164))</f>
        <v>0.928333262429181</v>
      </c>
      <c r="G164" s="66" t="n">
        <f aca="false">DEGREES(ATAN(E164/F164))</f>
        <v>21.8235260408468</v>
      </c>
      <c r="H164" s="98" t="n">
        <f aca="false">COS(RADIANS(D164))</f>
        <v>0.555570233019602</v>
      </c>
      <c r="I164" s="98" t="n">
        <f aca="false">SIN(RADIANS(D164))</f>
        <v>-0.831469612302545</v>
      </c>
      <c r="J164" s="98" t="n">
        <f aca="false">SIN(RADIANS(0))</f>
        <v>0</v>
      </c>
      <c r="K164" s="98" t="n">
        <f aca="false">COS(RADIANS(0))</f>
        <v>1</v>
      </c>
      <c r="L164" s="98" t="n">
        <f aca="false">IF(D164=0,0,(E164*SIN(RADIANS(Site_Latitude))-J164)/(F164*COS(RADIANS(Site_Latitude))))</f>
        <v>0.444742379237202</v>
      </c>
      <c r="M164" s="66" t="n">
        <f aca="false">IF(C164&gt;12,(-1)*DEGREES(ACOS(L164)),DEGREES(ACOS(L164)))</f>
        <v>-63.5931425562222</v>
      </c>
      <c r="N164" s="96" t="n">
        <f aca="false">A164</f>
        <v>37885</v>
      </c>
      <c r="O164" s="97" t="n">
        <f aca="false">B164</f>
        <v>1.65625</v>
      </c>
      <c r="P164" s="66" t="n">
        <f aca="false">G164</f>
        <v>21.8235260408468</v>
      </c>
      <c r="Q164" s="66" t="n">
        <f aca="false">M164</f>
        <v>-63.5931425562222</v>
      </c>
      <c r="R164" s="66"/>
      <c r="S164" s="104"/>
      <c r="T164" s="104"/>
      <c r="AD164" s="96"/>
      <c r="AE164" s="97"/>
      <c r="AF164" s="66"/>
      <c r="AG164" s="66"/>
    </row>
    <row r="165" customFormat="false" ht="12.75" hidden="false" customHeight="false" outlineLevel="0" collapsed="false">
      <c r="A165" s="117" t="n">
        <v>37885</v>
      </c>
      <c r="B165" s="118" t="n">
        <v>1.66666666666666</v>
      </c>
      <c r="C165" s="102" t="n">
        <v>16</v>
      </c>
      <c r="D165" s="103" t="n">
        <f aca="false">15*(12-C165)</f>
        <v>-60</v>
      </c>
      <c r="E165" s="98" t="n">
        <f aca="false">COS(RADIANS(Site_Latitude))*COS(RADIANS(0))*COS(RADIANS(D165))+SIN(RADIANS(Site_Latitude))*SIN(RADIANS(0))</f>
        <v>0.334565303179429</v>
      </c>
      <c r="F165" s="98" t="n">
        <f aca="false">SQRT(1-(E165*E165))</f>
        <v>0.942372568525027</v>
      </c>
      <c r="G165" s="66" t="n">
        <f aca="false">DEGREES(ATAN(E165/F165))</f>
        <v>19.5461064303651</v>
      </c>
      <c r="H165" s="98" t="n">
        <f aca="false">COS(RADIANS(D165))</f>
        <v>0.5</v>
      </c>
      <c r="I165" s="98" t="n">
        <f aca="false">SIN(RADIANS(D165))</f>
        <v>-0.866025403784439</v>
      </c>
      <c r="J165" s="98" t="n">
        <f aca="false">SIN(RADIANS(0))</f>
        <v>0</v>
      </c>
      <c r="K165" s="98" t="n">
        <f aca="false">COS(RADIANS(0))</f>
        <v>1</v>
      </c>
      <c r="L165" s="98" t="n">
        <f aca="false">IF(D165=0,0,(E165*SIN(RADIANS(Site_Latitude))-J165)/(F165*COS(RADIANS(Site_Latitude))))</f>
        <v>0.394294597645463</v>
      </c>
      <c r="M165" s="66" t="n">
        <f aca="false">IF(C165&gt;12,(-1)*DEGREES(ACOS(L165)),DEGREES(ACOS(L165)))</f>
        <v>-66.7780128142238</v>
      </c>
      <c r="N165" s="96" t="n">
        <f aca="false">A165</f>
        <v>37885</v>
      </c>
      <c r="O165" s="97" t="n">
        <f aca="false">B165</f>
        <v>1.66666666666666</v>
      </c>
      <c r="P165" s="66" t="n">
        <f aca="false">G165</f>
        <v>19.5461064303651</v>
      </c>
      <c r="Q165" s="66" t="n">
        <f aca="false">M165</f>
        <v>-66.7780128142238</v>
      </c>
      <c r="R165" s="66"/>
      <c r="S165" s="104"/>
      <c r="T165" s="104"/>
      <c r="AD165" s="96"/>
      <c r="AE165" s="97"/>
      <c r="AF165" s="66"/>
      <c r="AG165" s="66"/>
    </row>
    <row r="166" customFormat="false" ht="12.75" hidden="false" customHeight="false" outlineLevel="0" collapsed="false">
      <c r="A166" s="117" t="n">
        <v>37885</v>
      </c>
      <c r="B166" s="118" t="n">
        <v>1.67708333333333</v>
      </c>
      <c r="C166" s="102" t="n">
        <v>16.25</v>
      </c>
      <c r="D166" s="103" t="n">
        <f aca="false">15*(12-C166)</f>
        <v>-63.75</v>
      </c>
      <c r="E166" s="98" t="n">
        <f aca="false">COS(RADIANS(Site_Latitude))*COS(RADIANS(0))*COS(RADIANS(D166))+SIN(RADIANS(Site_Latitude))*SIN(RADIANS(0))</f>
        <v>0.295948899471906</v>
      </c>
      <c r="F166" s="98" t="n">
        <f aca="false">SQRT(1-(E166*E166))</f>
        <v>0.955203773496194</v>
      </c>
      <c r="G166" s="66" t="n">
        <f aca="false">DEGREES(ATAN(E166/F166))</f>
        <v>17.2144462545701</v>
      </c>
      <c r="H166" s="98" t="n">
        <f aca="false">COS(RADIANS(D166))</f>
        <v>0.442288690219001</v>
      </c>
      <c r="I166" s="98" t="n">
        <f aca="false">SIN(RADIANS(D166))</f>
        <v>-0.896872741532688</v>
      </c>
      <c r="J166" s="98" t="n">
        <f aca="false">SIN(RADIANS(0))</f>
        <v>0</v>
      </c>
      <c r="K166" s="98" t="n">
        <f aca="false">COS(RADIANS(0))</f>
        <v>1</v>
      </c>
      <c r="L166" s="98" t="n">
        <f aca="false">IF(D166=0,0,(E166*SIN(RADIANS(Site_Latitude))-J166)/(F166*COS(RADIANS(Site_Latitude))))</f>
        <v>0.344098883006281</v>
      </c>
      <c r="M166" s="66" t="n">
        <f aca="false">IF(C166&gt;12,(-1)*DEGREES(ACOS(L166)),DEGREES(ACOS(L166)))</f>
        <v>-69.8732020535258</v>
      </c>
      <c r="N166" s="96" t="n">
        <f aca="false">A166</f>
        <v>37885</v>
      </c>
      <c r="O166" s="97" t="n">
        <f aca="false">B166</f>
        <v>1.67708333333333</v>
      </c>
      <c r="P166" s="66" t="n">
        <f aca="false">G166</f>
        <v>17.2144462545701</v>
      </c>
      <c r="Q166" s="66" t="n">
        <f aca="false">M166</f>
        <v>-69.8732020535258</v>
      </c>
      <c r="R166" s="66"/>
      <c r="S166" s="104"/>
      <c r="T166" s="104"/>
      <c r="AD166" s="96"/>
      <c r="AE166" s="97"/>
      <c r="AF166" s="66"/>
      <c r="AG166" s="66"/>
    </row>
    <row r="167" customFormat="false" ht="12.75" hidden="true" customHeight="false" outlineLevel="0" collapsed="false">
      <c r="A167" s="117" t="n">
        <v>37885</v>
      </c>
      <c r="B167" s="118" t="n">
        <v>1.6875</v>
      </c>
      <c r="C167" s="102" t="n">
        <v>16.5</v>
      </c>
      <c r="D167" s="103" t="n">
        <f aca="false">15*(12-C167)</f>
        <v>-67.5</v>
      </c>
      <c r="E167" s="98" t="n">
        <f aca="false">COS(RADIANS(Site_Latitude))*COS(RADIANS(0))*COS(RADIANS(D167))+SIN(RADIANS(Site_Latitude))*SIN(RADIANS(0))</f>
        <v>0.256065197141942</v>
      </c>
      <c r="F167" s="98" t="n">
        <f aca="false">SQRT(1-(E167*E167))</f>
        <v>0.966659513382379</v>
      </c>
      <c r="G167" s="66" t="n">
        <f aca="false">DEGREES(ATAN(E167/F167))</f>
        <v>14.8367122470301</v>
      </c>
      <c r="H167" s="98" t="n">
        <f aca="false">COS(RADIANS(D167))</f>
        <v>0.38268343236509</v>
      </c>
      <c r="I167" s="98" t="n">
        <f aca="false">SIN(RADIANS(D167))</f>
        <v>-0.923879532511287</v>
      </c>
      <c r="J167" s="98" t="n">
        <f aca="false">SIN(RADIANS(0))</f>
        <v>0</v>
      </c>
      <c r="K167" s="98" t="n">
        <f aca="false">COS(RADIANS(0))</f>
        <v>1</v>
      </c>
      <c r="L167" s="98" t="n">
        <f aca="false">IF(D167=0,0,(E167*SIN(RADIANS(Site_Latitude))-J167)/(F167*COS(RADIANS(Site_Latitude))))</f>
        <v>0.29419791417865</v>
      </c>
      <c r="M167" s="66" t="n">
        <f aca="false">IF(C167&gt;12,(-1)*DEGREES(ACOS(L167)),DEGREES(ACOS(L167)))</f>
        <v>-72.8905529644705</v>
      </c>
      <c r="N167" s="96" t="n">
        <f aca="false">A167</f>
        <v>37885</v>
      </c>
      <c r="O167" s="97" t="n">
        <f aca="false">B167</f>
        <v>1.6875</v>
      </c>
      <c r="P167" s="66" t="n">
        <f aca="false">G167</f>
        <v>14.8367122470301</v>
      </c>
      <c r="Q167" s="66" t="n">
        <f aca="false">M167</f>
        <v>-72.8905529644705</v>
      </c>
      <c r="R167" s="66"/>
      <c r="S167" s="104"/>
      <c r="T167" s="104"/>
      <c r="AD167" s="96"/>
      <c r="AE167" s="97"/>
      <c r="AF167" s="66"/>
      <c r="AG167" s="66"/>
    </row>
    <row r="168" customFormat="false" ht="12.75" hidden="true" customHeight="false" outlineLevel="0" collapsed="false">
      <c r="A168" s="117" t="n">
        <v>37885</v>
      </c>
      <c r="B168" s="118" t="n">
        <v>1.69791666666666</v>
      </c>
      <c r="C168" s="102" t="n">
        <v>16.75</v>
      </c>
      <c r="D168" s="103" t="n">
        <f aca="false">15*(12-C168)</f>
        <v>-71.25</v>
      </c>
      <c r="E168" s="98" t="n">
        <f aca="false">COS(RADIANS(Site_Latitude))*COS(RADIANS(0))*COS(RADIANS(D168))+SIN(RADIANS(Site_Latitude))*SIN(RADIANS(0))</f>
        <v>0.215084984325972</v>
      </c>
      <c r="F168" s="98" t="n">
        <f aca="false">SQRT(1-(E168*E168))</f>
        <v>0.976595335600932</v>
      </c>
      <c r="G168" s="66" t="n">
        <f aca="false">DEGREES(ATAN(E168/F168))</f>
        <v>12.4205131945311</v>
      </c>
      <c r="H168" s="98" t="n">
        <f aca="false">COS(RADIANS(D168))</f>
        <v>0.321439465303162</v>
      </c>
      <c r="I168" s="98" t="n">
        <f aca="false">SIN(RADIANS(D168))</f>
        <v>-0.946930129495106</v>
      </c>
      <c r="J168" s="98" t="n">
        <f aca="false">SIN(RADIANS(0))</f>
        <v>0</v>
      </c>
      <c r="K168" s="98" t="n">
        <f aca="false">COS(RADIANS(0))</f>
        <v>1</v>
      </c>
      <c r="L168" s="98" t="n">
        <f aca="false">IF(D168=0,0,(E168*SIN(RADIANS(Site_Latitude))-J168)/(F168*COS(RADIANS(Site_Latitude))))</f>
        <v>0.244600876776947</v>
      </c>
      <c r="M168" s="66" t="n">
        <f aca="false">IF(C168&gt;12,(-1)*DEGREES(ACOS(L168)),DEGREES(ACOS(L168)))</f>
        <v>-75.8417519786591</v>
      </c>
      <c r="N168" s="96" t="n">
        <f aca="false">A168</f>
        <v>37885</v>
      </c>
      <c r="O168" s="97" t="n">
        <f aca="false">B168</f>
        <v>1.69791666666666</v>
      </c>
      <c r="P168" s="66" t="n">
        <f aca="false">G168</f>
        <v>12.4205131945311</v>
      </c>
      <c r="Q168" s="66" t="n">
        <f aca="false">M168</f>
        <v>-75.8417519786591</v>
      </c>
      <c r="R168" s="66"/>
      <c r="S168" s="104"/>
      <c r="T168" s="104"/>
      <c r="AD168" s="96"/>
      <c r="AE168" s="97"/>
      <c r="AF168" s="66"/>
      <c r="AG168" s="66"/>
    </row>
    <row r="169" customFormat="false" ht="12.75" hidden="true" customHeight="false" outlineLevel="0" collapsed="false">
      <c r="A169" s="117" t="n">
        <v>37885</v>
      </c>
      <c r="B169" s="118" t="n">
        <v>1.70833333333333</v>
      </c>
      <c r="C169" s="102" t="n">
        <v>17</v>
      </c>
      <c r="D169" s="103" t="n">
        <f aca="false">15*(12-C169)</f>
        <v>-75</v>
      </c>
      <c r="E169" s="98" t="n">
        <f aca="false">COS(RADIANS(Site_Latitude))*COS(RADIANS(0))*COS(RADIANS(D169))+SIN(RADIANS(Site_Latitude))*SIN(RADIANS(0))</f>
        <v>0.17318374458667</v>
      </c>
      <c r="F169" s="98" t="n">
        <f aca="false">SQRT(1-(E169*E169))</f>
        <v>0.984889532186701</v>
      </c>
      <c r="G169" s="66" t="n">
        <f aca="false">DEGREES(ATAN(E169/F169))</f>
        <v>9.97298056399633</v>
      </c>
      <c r="H169" s="98" t="n">
        <f aca="false">COS(RADIANS(D169))</f>
        <v>0.258819045102521</v>
      </c>
      <c r="I169" s="98" t="n">
        <f aca="false">SIN(RADIANS(D169))</f>
        <v>-0.965925826289068</v>
      </c>
      <c r="J169" s="98" t="n">
        <f aca="false">SIN(RADIANS(0))</f>
        <v>0</v>
      </c>
      <c r="K169" s="98" t="n">
        <f aca="false">COS(RADIANS(0))</f>
        <v>1</v>
      </c>
      <c r="L169" s="98" t="n">
        <f aca="false">IF(D169=0,0,(E169*SIN(RADIANS(Site_Latitude))-J169)/(F169*COS(RADIANS(Site_Latitude))))</f>
        <v>0.195290972050333</v>
      </c>
      <c r="M169" s="66" t="n">
        <f aca="false">IF(C169&gt;12,(-1)*DEGREES(ACOS(L169)),DEGREES(ACOS(L169)))</f>
        <v>-78.7382781334977</v>
      </c>
      <c r="N169" s="96" t="n">
        <f aca="false">A169</f>
        <v>37885</v>
      </c>
      <c r="O169" s="97" t="n">
        <f aca="false">B169</f>
        <v>1.70833333333333</v>
      </c>
      <c r="P169" s="66" t="n">
        <f aca="false">G169</f>
        <v>9.97298056399633</v>
      </c>
      <c r="Q169" s="66" t="n">
        <f aca="false">M169</f>
        <v>-78.7382781334977</v>
      </c>
      <c r="R169" s="66"/>
      <c r="S169" s="104"/>
      <c r="T169" s="104"/>
      <c r="AD169" s="96"/>
      <c r="AE169" s="97"/>
      <c r="AF169" s="66"/>
      <c r="AG169" s="66"/>
    </row>
    <row r="170" customFormat="false" ht="12.75" hidden="true" customHeight="false" outlineLevel="0" collapsed="false">
      <c r="A170" s="117" t="n">
        <v>37885</v>
      </c>
      <c r="B170" s="118" t="n">
        <v>1.71875</v>
      </c>
      <c r="C170" s="102" t="n">
        <v>17.25</v>
      </c>
      <c r="D170" s="103" t="n">
        <f aca="false">15*(12-C170)</f>
        <v>-78.75</v>
      </c>
      <c r="E170" s="98" t="n">
        <f aca="false">COS(RADIANS(Site_Latitude))*COS(RADIANS(0))*COS(RADIANS(D170))+SIN(RADIANS(Site_Latitude))*SIN(RADIANS(0))</f>
        <v>0.130540905465397</v>
      </c>
      <c r="F170" s="98" t="n">
        <f aca="false">SQRT(1-(E170*E170))</f>
        <v>0.991442924227247</v>
      </c>
      <c r="G170" s="66" t="n">
        <f aca="false">DEGREES(ATAN(E170/F170))</f>
        <v>7.50085028196485</v>
      </c>
      <c r="H170" s="98" t="n">
        <f aca="false">COS(RADIANS(D170))</f>
        <v>0.195090322016128</v>
      </c>
      <c r="I170" s="98" t="n">
        <f aca="false">SIN(RADIANS(D170))</f>
        <v>-0.98078528040323</v>
      </c>
      <c r="J170" s="98" t="n">
        <f aca="false">SIN(RADIANS(0))</f>
        <v>0</v>
      </c>
      <c r="K170" s="98" t="n">
        <f aca="false">COS(RADIANS(0))</f>
        <v>1</v>
      </c>
      <c r="L170" s="98" t="n">
        <f aca="false">IF(D170=0,0,(E170*SIN(RADIANS(Site_Latitude))-J170)/(F170*COS(RADIANS(Site_Latitude))))</f>
        <v>0.146231678863415</v>
      </c>
      <c r="M170" s="66" t="n">
        <f aca="false">IF(C170&gt;12,(-1)*DEGREES(ACOS(L170)),DEGREES(ACOS(L170)))</f>
        <v>-81.5913905108709</v>
      </c>
      <c r="N170" s="96" t="n">
        <f aca="false">A170</f>
        <v>37885</v>
      </c>
      <c r="O170" s="97" t="n">
        <f aca="false">B170</f>
        <v>1.71875</v>
      </c>
      <c r="P170" s="66" t="n">
        <f aca="false">G170</f>
        <v>7.50085028196485</v>
      </c>
      <c r="Q170" s="66" t="n">
        <f aca="false">M170</f>
        <v>-81.5913905108709</v>
      </c>
      <c r="R170" s="66"/>
      <c r="S170" s="104"/>
      <c r="T170" s="104"/>
      <c r="AD170" s="96"/>
      <c r="AE170" s="97"/>
      <c r="AF170" s="66"/>
      <c r="AG170" s="66"/>
    </row>
    <row r="171" customFormat="false" ht="12.75" hidden="true" customHeight="false" outlineLevel="0" collapsed="false">
      <c r="A171" s="117" t="n">
        <v>37885</v>
      </c>
      <c r="B171" s="118" t="n">
        <v>1.72916666666666</v>
      </c>
      <c r="C171" s="102" t="n">
        <v>17.5</v>
      </c>
      <c r="D171" s="103" t="n">
        <f aca="false">15*(12-C171)</f>
        <v>-82.5</v>
      </c>
      <c r="E171" s="98" t="n">
        <f aca="false">COS(RADIANS(Site_Latitude))*COS(RADIANS(0))*COS(RADIANS(D171))+SIN(RADIANS(Site_Latitude))*SIN(RADIANS(0))</f>
        <v>0.0873390701459161</v>
      </c>
      <c r="F171" s="98" t="n">
        <f aca="false">SQRT(1-(E171*E171))</f>
        <v>0.996178642024636</v>
      </c>
      <c r="G171" s="66" t="n">
        <f aca="false">DEGREES(ATAN(E171/F171))</f>
        <v>5.01054409427004</v>
      </c>
      <c r="H171" s="98" t="n">
        <f aca="false">COS(RADIANS(D171))</f>
        <v>0.130526192220052</v>
      </c>
      <c r="I171" s="98" t="n">
        <f aca="false">SIN(RADIANS(D171))</f>
        <v>-0.99144486137381</v>
      </c>
      <c r="J171" s="98" t="n">
        <f aca="false">SIN(RADIANS(0))</f>
        <v>0</v>
      </c>
      <c r="K171" s="98" t="n">
        <f aca="false">COS(RADIANS(0))</f>
        <v>1</v>
      </c>
      <c r="L171" s="98" t="n">
        <f aca="false">IF(D171=0,0,(E171*SIN(RADIANS(Site_Latitude))-J171)/(F171*COS(RADIANS(Site_Latitude))))</f>
        <v>0.0973719574437537</v>
      </c>
      <c r="M171" s="66" t="n">
        <f aca="false">IF(C171&gt;12,(-1)*DEGREES(ACOS(L171)),DEGREES(ACOS(L171)))</f>
        <v>-84.4121439370519</v>
      </c>
      <c r="N171" s="96" t="n">
        <f aca="false">A171</f>
        <v>37885</v>
      </c>
      <c r="O171" s="97" t="n">
        <f aca="false">B171</f>
        <v>1.72916666666666</v>
      </c>
      <c r="P171" s="66" t="n">
        <f aca="false">G171</f>
        <v>5.01054409427004</v>
      </c>
      <c r="Q171" s="66" t="n">
        <f aca="false">M171</f>
        <v>-84.4121439370519</v>
      </c>
      <c r="R171" s="66"/>
      <c r="S171" s="104"/>
      <c r="T171" s="104"/>
      <c r="AD171" s="96"/>
      <c r="AE171" s="97"/>
      <c r="AF171" s="66"/>
      <c r="AG171" s="66"/>
    </row>
    <row r="172" customFormat="false" ht="12.75" hidden="true" customHeight="false" outlineLevel="0" collapsed="false">
      <c r="A172" s="117" t="n">
        <v>37885</v>
      </c>
      <c r="B172" s="118" t="n">
        <v>1.73958333333333</v>
      </c>
      <c r="C172" s="102" t="n">
        <v>17.75</v>
      </c>
      <c r="D172" s="103" t="n">
        <f aca="false">15*(12-C172)</f>
        <v>-86.25</v>
      </c>
      <c r="E172" s="98" t="n">
        <f aca="false">COS(RADIANS(Site_Latitude))*COS(RADIANS(0))*COS(RADIANS(D172))+SIN(RADIANS(Site_Latitude))*SIN(RADIANS(0))</f>
        <v>0.0437632355195324</v>
      </c>
      <c r="F172" s="98" t="n">
        <f aca="false">SQRT(1-(E172*E172))</f>
        <v>0.999041930660001</v>
      </c>
      <c r="G172" s="66" t="n">
        <f aca="false">DEGREES(ATAN(E172/F172))</f>
        <v>2.50824977001434</v>
      </c>
      <c r="H172" s="98" t="n">
        <f aca="false">COS(RADIANS(D172))</f>
        <v>0.0654031292301431</v>
      </c>
      <c r="I172" s="98" t="n">
        <f aca="false">SIN(RADIANS(D172))</f>
        <v>-0.997858923238604</v>
      </c>
      <c r="J172" s="98" t="n">
        <f aca="false">SIN(RADIANS(0))</f>
        <v>0</v>
      </c>
      <c r="K172" s="98" t="n">
        <f aca="false">COS(RADIANS(0))</f>
        <v>1</v>
      </c>
      <c r="L172" s="98" t="n">
        <f aca="false">IF(D172=0,0,(E172*SIN(RADIANS(Site_Latitude))-J172)/(F172*COS(RADIANS(Site_Latitude))))</f>
        <v>0.0486506077130323</v>
      </c>
      <c r="M172" s="66" t="n">
        <f aca="false">IF(C172&gt;12,(-1)*DEGREES(ACOS(L172)),DEGREES(ACOS(L172)))</f>
        <v>-87.2114247307641</v>
      </c>
      <c r="N172" s="96" t="n">
        <f aca="false">A172</f>
        <v>37885</v>
      </c>
      <c r="O172" s="97" t="n">
        <f aca="false">B172</f>
        <v>1.73958333333333</v>
      </c>
      <c r="P172" s="66" t="n">
        <f aca="false">G172</f>
        <v>2.50824977001434</v>
      </c>
      <c r="Q172" s="66" t="n">
        <f aca="false">M172</f>
        <v>-87.2114247307641</v>
      </c>
      <c r="R172" s="66"/>
      <c r="S172" s="104"/>
      <c r="T172" s="104"/>
      <c r="AD172" s="96"/>
      <c r="AE172" s="97"/>
      <c r="AF172" s="66"/>
      <c r="AG172" s="66"/>
    </row>
    <row r="173" customFormat="false" ht="12.75" hidden="true" customHeight="false" outlineLevel="0" collapsed="false">
      <c r="A173" s="117" t="n">
        <v>37885</v>
      </c>
      <c r="B173" s="118" t="n">
        <v>1.75</v>
      </c>
      <c r="C173" s="102" t="n">
        <v>18</v>
      </c>
      <c r="D173" s="103" t="n">
        <f aca="false">15*(12-C173)</f>
        <v>-90</v>
      </c>
      <c r="E173" s="98" t="n">
        <f aca="false">COS(RADIANS(Site_Latitude))*COS(RADIANS(0))*COS(RADIANS(D173))+SIN(RADIANS(Site_Latitude))*SIN(RADIANS(0))</f>
        <v>4.09724327644452E-017</v>
      </c>
      <c r="F173" s="98" t="n">
        <f aca="false">SQRT(1-(E173*E173))</f>
        <v>1</v>
      </c>
      <c r="G173" s="66" t="n">
        <f aca="false">DEGREES(ATAN(E173/F173))</f>
        <v>2.34754747378624E-015</v>
      </c>
      <c r="H173" s="98" t="n">
        <f aca="false">COS(RADIANS(D173))</f>
        <v>6.12323399573677E-017</v>
      </c>
      <c r="I173" s="98" t="n">
        <f aca="false">SIN(RADIANS(D173))</f>
        <v>-1</v>
      </c>
      <c r="J173" s="98" t="n">
        <f aca="false">SIN(RADIANS(0))</f>
        <v>0</v>
      </c>
      <c r="K173" s="98" t="n">
        <f aca="false">COS(RADIANS(0))</f>
        <v>1</v>
      </c>
      <c r="L173" s="98" t="n">
        <f aca="false">IF(D173=0,0,(E173*SIN(RADIANS(Site_Latitude))-J173)/(F173*COS(RADIANS(Site_Latitude))))</f>
        <v>4.55044965911905E-017</v>
      </c>
      <c r="M173" s="66" t="n">
        <f aca="false">IF(C173&gt;12,(-1)*DEGREES(ACOS(L173)),DEGREES(ACOS(L173)))</f>
        <v>-90</v>
      </c>
      <c r="N173" s="96" t="n">
        <f aca="false">A173</f>
        <v>37885</v>
      </c>
      <c r="O173" s="97" t="n">
        <f aca="false">B173</f>
        <v>1.75</v>
      </c>
      <c r="P173" s="66" t="n">
        <f aca="false">G173</f>
        <v>2.34754747378624E-015</v>
      </c>
      <c r="Q173" s="66" t="n">
        <f aca="false">M173</f>
        <v>-90</v>
      </c>
      <c r="R173" s="66"/>
      <c r="S173" s="104"/>
      <c r="T173" s="104"/>
      <c r="AD173" s="96"/>
      <c r="AE173" s="97"/>
      <c r="AF173" s="66"/>
      <c r="AG173" s="66"/>
    </row>
    <row r="174" customFormat="false" ht="12.75" hidden="true" customHeight="false" outlineLevel="0" collapsed="false">
      <c r="A174" s="117" t="n">
        <v>37885</v>
      </c>
      <c r="B174" s="118" t="n">
        <v>1.76041666666666</v>
      </c>
      <c r="C174" s="102" t="n">
        <v>18.25</v>
      </c>
      <c r="D174" s="103" t="n">
        <f aca="false">15*(12-C174)</f>
        <v>-93.75</v>
      </c>
      <c r="E174" s="98" t="n">
        <f aca="false">COS(RADIANS(Site_Latitude))*COS(RADIANS(0))*COS(RADIANS(D174))+SIN(RADIANS(Site_Latitude))*SIN(RADIANS(0))</f>
        <v>-0.0437632355195325</v>
      </c>
      <c r="F174" s="98" t="n">
        <f aca="false">SQRT(1-(E174*E174))</f>
        <v>0.999041930660001</v>
      </c>
      <c r="G174" s="66" t="n">
        <f aca="false">DEGREES(ATAN(E174/F174))</f>
        <v>-2.50824977001435</v>
      </c>
      <c r="H174" s="98" t="n">
        <f aca="false">COS(RADIANS(D174))</f>
        <v>-0.0654031292301431</v>
      </c>
      <c r="I174" s="98" t="n">
        <f aca="false">SIN(RADIANS(D174))</f>
        <v>-0.997858923238604</v>
      </c>
      <c r="J174" s="98" t="n">
        <f aca="false">SIN(RADIANS(0))</f>
        <v>0</v>
      </c>
      <c r="K174" s="98" t="n">
        <f aca="false">COS(RADIANS(0))</f>
        <v>1</v>
      </c>
      <c r="L174" s="98" t="n">
        <f aca="false">IF(D174=0,0,(E174*SIN(RADIANS(Site_Latitude))-J174)/(F174*COS(RADIANS(Site_Latitude))))</f>
        <v>-0.0486506077130324</v>
      </c>
      <c r="M174" s="66" t="n">
        <f aca="false">IF(C174&gt;12,(-1)*DEGREES(ACOS(L174)),DEGREES(ACOS(L174)))</f>
        <v>-92.7885752692359</v>
      </c>
      <c r="N174" s="96" t="n">
        <f aca="false">A174</f>
        <v>37885</v>
      </c>
      <c r="O174" s="97" t="n">
        <f aca="false">B174</f>
        <v>1.76041666666666</v>
      </c>
      <c r="P174" s="66" t="n">
        <f aca="false">G174</f>
        <v>-2.50824977001435</v>
      </c>
      <c r="Q174" s="66" t="n">
        <f aca="false">M174</f>
        <v>-92.7885752692359</v>
      </c>
      <c r="R174" s="66"/>
      <c r="S174" s="104"/>
      <c r="T174" s="104"/>
      <c r="AD174" s="96"/>
      <c r="AE174" s="97"/>
      <c r="AF174" s="66"/>
      <c r="AG174" s="66"/>
    </row>
    <row r="175" customFormat="false" ht="12.75" hidden="true" customHeight="false" outlineLevel="0" collapsed="false">
      <c r="A175" s="117" t="n">
        <v>37885</v>
      </c>
      <c r="B175" s="118" t="n">
        <v>1.77083333333333</v>
      </c>
      <c r="C175" s="102" t="n">
        <v>18.5</v>
      </c>
      <c r="D175" s="103" t="n">
        <f aca="false">15*(12-C175)</f>
        <v>-97.5</v>
      </c>
      <c r="E175" s="98" t="n">
        <f aca="false">COS(RADIANS(Site_Latitude))*COS(RADIANS(0))*COS(RADIANS(D175))+SIN(RADIANS(Site_Latitude))*SIN(RADIANS(0))</f>
        <v>-0.0873390701459159</v>
      </c>
      <c r="F175" s="98" t="n">
        <f aca="false">SQRT(1-(E175*E175))</f>
        <v>0.996178642024636</v>
      </c>
      <c r="G175" s="66" t="n">
        <f aca="false">DEGREES(ATAN(E175/F175))</f>
        <v>-5.01054409427003</v>
      </c>
      <c r="H175" s="98" t="n">
        <f aca="false">COS(RADIANS(D175))</f>
        <v>-0.130526192220051</v>
      </c>
      <c r="I175" s="98" t="n">
        <f aca="false">SIN(RADIANS(D175))</f>
        <v>-0.991444861373811</v>
      </c>
      <c r="J175" s="98" t="n">
        <f aca="false">SIN(RADIANS(0))</f>
        <v>0</v>
      </c>
      <c r="K175" s="98" t="n">
        <f aca="false">COS(RADIANS(0))</f>
        <v>1</v>
      </c>
      <c r="L175" s="98" t="n">
        <f aca="false">IF(D175=0,0,(E175*SIN(RADIANS(Site_Latitude))-J175)/(F175*COS(RADIANS(Site_Latitude))))</f>
        <v>-0.0973719574437534</v>
      </c>
      <c r="M175" s="66" t="n">
        <f aca="false">IF(C175&gt;12,(-1)*DEGREES(ACOS(L175)),DEGREES(ACOS(L175)))</f>
        <v>-95.5878560629481</v>
      </c>
      <c r="N175" s="96" t="n">
        <f aca="false">A175</f>
        <v>37885</v>
      </c>
      <c r="O175" s="97" t="n">
        <f aca="false">B175</f>
        <v>1.77083333333333</v>
      </c>
      <c r="P175" s="66" t="n">
        <f aca="false">G175</f>
        <v>-5.01054409427003</v>
      </c>
      <c r="Q175" s="66" t="n">
        <f aca="false">M175</f>
        <v>-95.5878560629481</v>
      </c>
      <c r="R175" s="66"/>
      <c r="S175" s="104"/>
      <c r="T175" s="104"/>
      <c r="AD175" s="96"/>
      <c r="AE175" s="97"/>
      <c r="AF175" s="66"/>
      <c r="AG175" s="66"/>
    </row>
    <row r="176" customFormat="false" ht="12.75" hidden="true" customHeight="false" outlineLevel="0" collapsed="false">
      <c r="A176" s="117" t="n">
        <v>37885</v>
      </c>
      <c r="B176" s="118" t="n">
        <v>1.78125</v>
      </c>
      <c r="C176" s="102" t="n">
        <v>18.75</v>
      </c>
      <c r="D176" s="103" t="n">
        <f aca="false">15*(12-C176)</f>
        <v>-101.25</v>
      </c>
      <c r="E176" s="98" t="n">
        <f aca="false">COS(RADIANS(Site_Latitude))*COS(RADIANS(0))*COS(RADIANS(D176))+SIN(RADIANS(Site_Latitude))*SIN(RADIANS(0))</f>
        <v>-0.130540905465397</v>
      </c>
      <c r="F176" s="98" t="n">
        <f aca="false">SQRT(1-(E176*E176))</f>
        <v>0.991442924227247</v>
      </c>
      <c r="G176" s="66" t="n">
        <f aca="false">DEGREES(ATAN(E176/F176))</f>
        <v>-7.50085028196484</v>
      </c>
      <c r="H176" s="98" t="n">
        <f aca="false">COS(RADIANS(D176))</f>
        <v>-0.195090322016128</v>
      </c>
      <c r="I176" s="98" t="n">
        <f aca="false">SIN(RADIANS(D176))</f>
        <v>-0.98078528040323</v>
      </c>
      <c r="J176" s="98" t="n">
        <f aca="false">SIN(RADIANS(0))</f>
        <v>0</v>
      </c>
      <c r="K176" s="98" t="n">
        <f aca="false">COS(RADIANS(0))</f>
        <v>1</v>
      </c>
      <c r="L176" s="98" t="n">
        <f aca="false">IF(D176=0,0,(E176*SIN(RADIANS(Site_Latitude))-J176)/(F176*COS(RADIANS(Site_Latitude))))</f>
        <v>-0.146231678863415</v>
      </c>
      <c r="M176" s="66" t="n">
        <f aca="false">IF(C176&gt;12,(-1)*DEGREES(ACOS(L176)),DEGREES(ACOS(L176)))</f>
        <v>-98.4086094891291</v>
      </c>
      <c r="N176" s="96" t="n">
        <f aca="false">A176</f>
        <v>37885</v>
      </c>
      <c r="O176" s="97" t="n">
        <f aca="false">B176</f>
        <v>1.78125</v>
      </c>
      <c r="P176" s="66" t="n">
        <f aca="false">G176</f>
        <v>-7.50085028196484</v>
      </c>
      <c r="Q176" s="66" t="n">
        <f aca="false">M176</f>
        <v>-98.4086094891291</v>
      </c>
      <c r="R176" s="66"/>
      <c r="S176" s="104"/>
      <c r="T176" s="104"/>
      <c r="AD176" s="96"/>
      <c r="AE176" s="97"/>
      <c r="AF176" s="66"/>
      <c r="AG176" s="66"/>
    </row>
    <row r="177" customFormat="false" ht="12.75" hidden="true" customHeight="false" outlineLevel="0" collapsed="false">
      <c r="A177" s="117" t="n">
        <v>37885</v>
      </c>
      <c r="B177" s="118" t="n">
        <v>1.79166666666666</v>
      </c>
      <c r="C177" s="102" t="n">
        <v>19</v>
      </c>
      <c r="D177" s="103" t="n">
        <f aca="false">15*(12-C177)</f>
        <v>-105</v>
      </c>
      <c r="E177" s="98" t="n">
        <f aca="false">COS(RADIANS(Site_Latitude))*COS(RADIANS(0))*COS(RADIANS(D177))+SIN(RADIANS(Site_Latitude))*SIN(RADIANS(0))</f>
        <v>-0.17318374458667</v>
      </c>
      <c r="F177" s="98" t="n">
        <f aca="false">SQRT(1-(E177*E177))</f>
        <v>0.984889532186701</v>
      </c>
      <c r="G177" s="66" t="n">
        <f aca="false">DEGREES(ATAN(E177/F177))</f>
        <v>-9.97298056399634</v>
      </c>
      <c r="H177" s="98" t="n">
        <f aca="false">COS(RADIANS(D177))</f>
        <v>-0.258819045102521</v>
      </c>
      <c r="I177" s="98" t="n">
        <f aca="false">SIN(RADIANS(D177))</f>
        <v>-0.965925826289068</v>
      </c>
      <c r="J177" s="98" t="n">
        <f aca="false">SIN(RADIANS(0))</f>
        <v>0</v>
      </c>
      <c r="K177" s="98" t="n">
        <f aca="false">COS(RADIANS(0))</f>
        <v>1</v>
      </c>
      <c r="L177" s="98" t="n">
        <f aca="false">IF(D177=0,0,(E177*SIN(RADIANS(Site_Latitude))-J177)/(F177*COS(RADIANS(Site_Latitude))))</f>
        <v>-0.195290972050333</v>
      </c>
      <c r="M177" s="66" t="n">
        <f aca="false">IF(C177&gt;12,(-1)*DEGREES(ACOS(L177)),DEGREES(ACOS(L177)))</f>
        <v>-101.261721866502</v>
      </c>
      <c r="N177" s="96" t="n">
        <f aca="false">A177</f>
        <v>37885</v>
      </c>
      <c r="O177" s="97" t="n">
        <f aca="false">B177</f>
        <v>1.79166666666666</v>
      </c>
      <c r="P177" s="66" t="n">
        <f aca="false">G177</f>
        <v>-9.97298056399634</v>
      </c>
      <c r="Q177" s="66" t="n">
        <f aca="false">M177</f>
        <v>-101.261721866502</v>
      </c>
      <c r="R177" s="66"/>
      <c r="S177" s="104"/>
      <c r="T177" s="104"/>
      <c r="AD177" s="96"/>
      <c r="AE177" s="97"/>
      <c r="AF177" s="66"/>
      <c r="AG177" s="66"/>
    </row>
    <row r="178" customFormat="false" ht="12.75" hidden="true" customHeight="false" outlineLevel="0" collapsed="false">
      <c r="A178" s="117" t="n">
        <v>37885</v>
      </c>
      <c r="B178" s="118" t="n">
        <v>1.80208333333333</v>
      </c>
      <c r="C178" s="102" t="n">
        <v>19.25</v>
      </c>
      <c r="D178" s="103" t="n">
        <f aca="false">15*(12-C178)</f>
        <v>-108.75</v>
      </c>
      <c r="E178" s="98" t="n">
        <f aca="false">COS(RADIANS(Site_Latitude))*COS(RADIANS(0))*COS(RADIANS(D178))+SIN(RADIANS(Site_Latitude))*SIN(RADIANS(0))</f>
        <v>-0.215084984325972</v>
      </c>
      <c r="F178" s="98" t="n">
        <f aca="false">SQRT(1-(E178*E178))</f>
        <v>0.976595335600932</v>
      </c>
      <c r="G178" s="66" t="n">
        <f aca="false">DEGREES(ATAN(E178/F178))</f>
        <v>-12.4205131945311</v>
      </c>
      <c r="H178" s="98" t="n">
        <f aca="false">COS(RADIANS(D178))</f>
        <v>-0.321439465303161</v>
      </c>
      <c r="I178" s="98" t="n">
        <f aca="false">SIN(RADIANS(D178))</f>
        <v>-0.946930129495106</v>
      </c>
      <c r="J178" s="98" t="n">
        <f aca="false">SIN(RADIANS(0))</f>
        <v>0</v>
      </c>
      <c r="K178" s="98" t="n">
        <f aca="false">COS(RADIANS(0))</f>
        <v>1</v>
      </c>
      <c r="L178" s="98" t="n">
        <f aca="false">IF(D178=0,0,(E178*SIN(RADIANS(Site_Latitude))-J178)/(F178*COS(RADIANS(Site_Latitude))))</f>
        <v>-0.244600876776947</v>
      </c>
      <c r="M178" s="66" t="n">
        <f aca="false">IF(C178&gt;12,(-1)*DEGREES(ACOS(L178)),DEGREES(ACOS(L178)))</f>
        <v>-104.158248021341</v>
      </c>
      <c r="N178" s="96" t="n">
        <f aca="false">A178</f>
        <v>37885</v>
      </c>
      <c r="O178" s="97" t="n">
        <f aca="false">B178</f>
        <v>1.80208333333333</v>
      </c>
      <c r="P178" s="66" t="n">
        <f aca="false">G178</f>
        <v>-12.4205131945311</v>
      </c>
      <c r="Q178" s="66" t="n">
        <f aca="false">M178</f>
        <v>-104.158248021341</v>
      </c>
      <c r="R178" s="66"/>
      <c r="S178" s="104"/>
      <c r="T178" s="104"/>
      <c r="AD178" s="96"/>
      <c r="AE178" s="97"/>
      <c r="AF178" s="66"/>
      <c r="AG178" s="66"/>
    </row>
    <row r="179" customFormat="false" ht="12.75" hidden="true" customHeight="false" outlineLevel="0" collapsed="false">
      <c r="A179" s="117" t="n">
        <v>37885</v>
      </c>
      <c r="B179" s="118" t="n">
        <v>1.8125</v>
      </c>
      <c r="C179" s="102" t="n">
        <v>19.5</v>
      </c>
      <c r="D179" s="103" t="n">
        <f aca="false">15*(12-C179)</f>
        <v>-112.5</v>
      </c>
      <c r="E179" s="98" t="n">
        <f aca="false">COS(RADIANS(Site_Latitude))*COS(RADIANS(0))*COS(RADIANS(D179))+SIN(RADIANS(Site_Latitude))*SIN(RADIANS(0))</f>
        <v>-0.256065197141942</v>
      </c>
      <c r="F179" s="98" t="n">
        <f aca="false">SQRT(1-(E179*E179))</f>
        <v>0.966659513382379</v>
      </c>
      <c r="G179" s="66" t="n">
        <f aca="false">DEGREES(ATAN(E179/F179))</f>
        <v>-14.8367122470301</v>
      </c>
      <c r="H179" s="98" t="n">
        <f aca="false">COS(RADIANS(D179))</f>
        <v>-0.38268343236509</v>
      </c>
      <c r="I179" s="98" t="n">
        <f aca="false">SIN(RADIANS(D179))</f>
        <v>-0.923879532511287</v>
      </c>
      <c r="J179" s="98" t="n">
        <f aca="false">SIN(RADIANS(0))</f>
        <v>0</v>
      </c>
      <c r="K179" s="98" t="n">
        <f aca="false">COS(RADIANS(0))</f>
        <v>1</v>
      </c>
      <c r="L179" s="98" t="n">
        <f aca="false">IF(D179=0,0,(E179*SIN(RADIANS(Site_Latitude))-J179)/(F179*COS(RADIANS(Site_Latitude))))</f>
        <v>-0.29419791417865</v>
      </c>
      <c r="M179" s="66" t="n">
        <f aca="false">IF(C179&gt;12,(-1)*DEGREES(ACOS(L179)),DEGREES(ACOS(L179)))</f>
        <v>-107.10944703553</v>
      </c>
      <c r="N179" s="96" t="n">
        <f aca="false">A179</f>
        <v>37885</v>
      </c>
      <c r="O179" s="97" t="n">
        <f aca="false">B179</f>
        <v>1.8125</v>
      </c>
      <c r="P179" s="66" t="n">
        <f aca="false">G179</f>
        <v>-14.8367122470301</v>
      </c>
      <c r="Q179" s="66" t="n">
        <f aca="false">M179</f>
        <v>-107.10944703553</v>
      </c>
      <c r="R179" s="66"/>
      <c r="S179" s="104"/>
      <c r="T179" s="104"/>
      <c r="AD179" s="96"/>
      <c r="AE179" s="97"/>
      <c r="AF179" s="66"/>
      <c r="AG179" s="66"/>
    </row>
    <row r="180" customFormat="false" ht="12.75" hidden="true" customHeight="false" outlineLevel="0" collapsed="false">
      <c r="A180" s="117" t="n">
        <v>37885</v>
      </c>
      <c r="B180" s="118" t="n">
        <v>1.82291666666666</v>
      </c>
      <c r="C180" s="102" t="n">
        <v>19.75</v>
      </c>
      <c r="D180" s="103" t="n">
        <f aca="false">15*(12-C180)</f>
        <v>-116.25</v>
      </c>
      <c r="E180" s="98" t="n">
        <f aca="false">COS(RADIANS(Site_Latitude))*COS(RADIANS(0))*COS(RADIANS(D180))+SIN(RADIANS(Site_Latitude))*SIN(RADIANS(0))</f>
        <v>-0.295948899471905</v>
      </c>
      <c r="F180" s="98" t="n">
        <f aca="false">SQRT(1-(E180*E180))</f>
        <v>0.955203773496194</v>
      </c>
      <c r="G180" s="66" t="n">
        <f aca="false">DEGREES(ATAN(E180/F180))</f>
        <v>-17.2144462545701</v>
      </c>
      <c r="H180" s="98" t="n">
        <f aca="false">COS(RADIANS(D180))</f>
        <v>-0.442288690219001</v>
      </c>
      <c r="I180" s="98" t="n">
        <f aca="false">SIN(RADIANS(D180))</f>
        <v>-0.896872741532688</v>
      </c>
      <c r="J180" s="98" t="n">
        <f aca="false">SIN(RADIANS(0))</f>
        <v>0</v>
      </c>
      <c r="K180" s="98" t="n">
        <f aca="false">COS(RADIANS(0))</f>
        <v>1</v>
      </c>
      <c r="L180" s="98" t="n">
        <f aca="false">IF(D180=0,0,(E180*SIN(RADIANS(Site_Latitude))-J180)/(F180*COS(RADIANS(Site_Latitude))))</f>
        <v>-0.344098883006281</v>
      </c>
      <c r="M180" s="66" t="n">
        <f aca="false">IF(C180&gt;12,(-1)*DEGREES(ACOS(L180)),DEGREES(ACOS(L180)))</f>
        <v>-110.126797946474</v>
      </c>
      <c r="N180" s="96" t="n">
        <f aca="false">A180</f>
        <v>37885</v>
      </c>
      <c r="O180" s="97" t="n">
        <f aca="false">B180</f>
        <v>1.82291666666666</v>
      </c>
      <c r="P180" s="66" t="n">
        <f aca="false">G180</f>
        <v>-17.2144462545701</v>
      </c>
      <c r="Q180" s="66" t="n">
        <f aca="false">M180</f>
        <v>-110.126797946474</v>
      </c>
      <c r="R180" s="66"/>
      <c r="S180" s="104"/>
      <c r="T180" s="104"/>
      <c r="AD180" s="96"/>
      <c r="AE180" s="97"/>
      <c r="AF180" s="66"/>
      <c r="AG180" s="66"/>
    </row>
    <row r="181" customFormat="false" ht="12.75" hidden="true" customHeight="false" outlineLevel="0" collapsed="false">
      <c r="A181" s="117" t="n">
        <v>37885</v>
      </c>
      <c r="B181" s="118" t="n">
        <v>1.83333333333333</v>
      </c>
      <c r="C181" s="102" t="n">
        <v>20</v>
      </c>
      <c r="D181" s="103" t="n">
        <f aca="false">15*(12-C181)</f>
        <v>-120</v>
      </c>
      <c r="E181" s="98" t="n">
        <f aca="false">COS(RADIANS(Site_Latitude))*COS(RADIANS(0))*COS(RADIANS(D181))+SIN(RADIANS(Site_Latitude))*SIN(RADIANS(0))</f>
        <v>-0.334565303179429</v>
      </c>
      <c r="F181" s="98" t="n">
        <f aca="false">SQRT(1-(E181*E181))</f>
        <v>0.942372568525027</v>
      </c>
      <c r="G181" s="66" t="n">
        <f aca="false">DEGREES(ATAN(E181/F181))</f>
        <v>-19.5461064303651</v>
      </c>
      <c r="H181" s="98" t="n">
        <f aca="false">COS(RADIANS(D181))</f>
        <v>-0.5</v>
      </c>
      <c r="I181" s="98" t="n">
        <f aca="false">SIN(RADIANS(D181))</f>
        <v>-0.866025403784439</v>
      </c>
      <c r="J181" s="98" t="n">
        <f aca="false">SIN(RADIANS(0))</f>
        <v>0</v>
      </c>
      <c r="K181" s="98" t="n">
        <f aca="false">COS(RADIANS(0))</f>
        <v>1</v>
      </c>
      <c r="L181" s="98" t="n">
        <f aca="false">IF(D181=0,0,(E181*SIN(RADIANS(Site_Latitude))-J181)/(F181*COS(RADIANS(Site_Latitude))))</f>
        <v>-0.394294597645463</v>
      </c>
      <c r="M181" s="66" t="n">
        <f aca="false">IF(C181&gt;12,(-1)*DEGREES(ACOS(L181)),DEGREES(ACOS(L181)))</f>
        <v>-113.221987185776</v>
      </c>
      <c r="N181" s="96" t="n">
        <f aca="false">A181</f>
        <v>37885</v>
      </c>
      <c r="O181" s="97" t="n">
        <f aca="false">B181</f>
        <v>1.83333333333333</v>
      </c>
      <c r="P181" s="66" t="n">
        <f aca="false">G181</f>
        <v>-19.5461064303651</v>
      </c>
      <c r="Q181" s="66" t="n">
        <f aca="false">M181</f>
        <v>-113.221987185776</v>
      </c>
      <c r="R181" s="66"/>
      <c r="S181" s="104"/>
      <c r="T181" s="104"/>
      <c r="AD181" s="96"/>
      <c r="AE181" s="97"/>
      <c r="AF181" s="66"/>
      <c r="AG181" s="66"/>
    </row>
    <row r="182" customFormat="false" ht="12.75" hidden="true" customHeight="false" outlineLevel="0" collapsed="false">
      <c r="A182" s="117" t="n">
        <v>37885</v>
      </c>
      <c r="B182" s="118" t="n">
        <v>1.84375</v>
      </c>
      <c r="C182" s="102" t="n">
        <v>20.25</v>
      </c>
      <c r="D182" s="103" t="n">
        <f aca="false">15*(12-C182)</f>
        <v>-123.75</v>
      </c>
      <c r="E182" s="98" t="n">
        <f aca="false">COS(RADIANS(Site_Latitude))*COS(RADIANS(0))*COS(RADIANS(D182))+SIN(RADIANS(Site_Latitude))*SIN(RADIANS(0))</f>
        <v>-0.371749046895338</v>
      </c>
      <c r="F182" s="98" t="n">
        <f aca="false">SQRT(1-(E182*E182))</f>
        <v>0.928333262429182</v>
      </c>
      <c r="G182" s="66" t="n">
        <f aca="false">DEGREES(ATAN(E182/F182))</f>
        <v>-21.8235260408468</v>
      </c>
      <c r="H182" s="98" t="n">
        <f aca="false">COS(RADIANS(D182))</f>
        <v>-0.555570233019602</v>
      </c>
      <c r="I182" s="98" t="n">
        <f aca="false">SIN(RADIANS(D182))</f>
        <v>-0.831469612302546</v>
      </c>
      <c r="J182" s="98" t="n">
        <f aca="false">SIN(RADIANS(0))</f>
        <v>0</v>
      </c>
      <c r="K182" s="98" t="n">
        <f aca="false">COS(RADIANS(0))</f>
        <v>1</v>
      </c>
      <c r="L182" s="98" t="n">
        <f aca="false">IF(D182=0,0,(E182*SIN(RADIANS(Site_Latitude))-J182)/(F182*COS(RADIANS(Site_Latitude))))</f>
        <v>-0.444742379237201</v>
      </c>
      <c r="M182" s="66" t="n">
        <f aca="false">IF(C182&gt;12,(-1)*DEGREES(ACOS(L182)),DEGREES(ACOS(L182)))</f>
        <v>-116.406857443778</v>
      </c>
      <c r="N182" s="96" t="n">
        <f aca="false">A182</f>
        <v>37885</v>
      </c>
      <c r="O182" s="97" t="n">
        <f aca="false">B182</f>
        <v>1.84375</v>
      </c>
      <c r="P182" s="66" t="n">
        <f aca="false">G182</f>
        <v>-21.8235260408468</v>
      </c>
      <c r="Q182" s="66" t="n">
        <f aca="false">M182</f>
        <v>-116.406857443778</v>
      </c>
      <c r="R182" s="66"/>
      <c r="S182" s="104"/>
      <c r="T182" s="104"/>
      <c r="AD182" s="96"/>
      <c r="AE182" s="97"/>
      <c r="AF182" s="66"/>
      <c r="AG182" s="66"/>
    </row>
    <row r="183" customFormat="false" ht="12.75" hidden="true" customHeight="false" outlineLevel="0" collapsed="false">
      <c r="A183" s="117" t="n">
        <v>37885</v>
      </c>
      <c r="B183" s="118" t="n">
        <v>1.85416666666666</v>
      </c>
      <c r="C183" s="102" t="n">
        <v>20.5</v>
      </c>
      <c r="D183" s="103" t="n">
        <f aca="false">15*(12-C183)</f>
        <v>-127.5</v>
      </c>
      <c r="E183" s="98" t="n">
        <f aca="false">COS(RADIANS(Site_Latitude))*COS(RADIANS(0))*COS(RADIANS(D183))+SIN(RADIANS(Site_Latitude))*SIN(RADIANS(0))</f>
        <v>-0.40734090412049</v>
      </c>
      <c r="F183" s="98" t="n">
        <f aca="false">SQRT(1-(E183*E183))</f>
        <v>0.913276183763872</v>
      </c>
      <c r="G183" s="66" t="n">
        <f aca="false">DEGREES(ATAN(E183/F183))</f>
        <v>-24.0379036524831</v>
      </c>
      <c r="H183" s="98" t="n">
        <f aca="false">COS(RADIANS(D183))</f>
        <v>-0.608761429008721</v>
      </c>
      <c r="I183" s="98" t="n">
        <f aca="false">SIN(RADIANS(D183))</f>
        <v>-0.793353340291235</v>
      </c>
      <c r="J183" s="98" t="n">
        <f aca="false">SIN(RADIANS(0))</f>
        <v>0</v>
      </c>
      <c r="K183" s="98" t="n">
        <f aca="false">COS(RADIANS(0))</f>
        <v>1</v>
      </c>
      <c r="L183" s="98" t="n">
        <f aca="false">IF(D183=0,0,(E183*SIN(RADIANS(Site_Latitude))-J183)/(F183*COS(RADIANS(Site_Latitude))))</f>
        <v>-0.495357170109916</v>
      </c>
      <c r="M183" s="66" t="n">
        <f aca="false">IF(C183&gt;12,(-1)*DEGREES(ACOS(L183)),DEGREES(ACOS(L183)))</f>
        <v>-119.693305295008</v>
      </c>
      <c r="N183" s="96" t="n">
        <f aca="false">A183</f>
        <v>37885</v>
      </c>
      <c r="O183" s="97" t="n">
        <f aca="false">B183</f>
        <v>1.85416666666666</v>
      </c>
      <c r="P183" s="66" t="n">
        <f aca="false">G183</f>
        <v>-24.0379036524831</v>
      </c>
      <c r="Q183" s="66" t="n">
        <f aca="false">M183</f>
        <v>-119.693305295008</v>
      </c>
      <c r="R183" s="66"/>
      <c r="S183" s="104"/>
      <c r="T183" s="104"/>
      <c r="AD183" s="96"/>
      <c r="AE183" s="97"/>
      <c r="AF183" s="66"/>
      <c r="AG183" s="66"/>
    </row>
    <row r="184" customFormat="false" ht="12.75" hidden="true" customHeight="false" outlineLevel="0" collapsed="false">
      <c r="A184" s="117" t="n">
        <v>37885</v>
      </c>
      <c r="B184" s="118" t="n">
        <v>1.86458333333333</v>
      </c>
      <c r="C184" s="102" t="n">
        <v>20.75</v>
      </c>
      <c r="D184" s="103" t="n">
        <f aca="false">15*(12-C184)</f>
        <v>-131.25</v>
      </c>
      <c r="E184" s="98" t="n">
        <f aca="false">COS(RADIANS(Site_Latitude))*COS(RADIANS(0))*COS(RADIANS(D184))+SIN(RADIANS(Site_Latitude))*SIN(RADIANS(0))</f>
        <v>-0.441188465058085</v>
      </c>
      <c r="F184" s="98" t="n">
        <f aca="false">SQRT(1-(E184*E184))</f>
        <v>0.897414474086356</v>
      </c>
      <c r="G184" s="66" t="n">
        <f aca="false">DEGREES(ATAN(E184/F184))</f>
        <v>-26.1797344931344</v>
      </c>
      <c r="H184" s="98" t="n">
        <f aca="false">COS(RADIANS(D184))</f>
        <v>-0.659345815100069</v>
      </c>
      <c r="I184" s="98" t="n">
        <f aca="false">SIN(RADIANS(D184))</f>
        <v>-0.751839807478977</v>
      </c>
      <c r="J184" s="98" t="n">
        <f aca="false">SIN(RADIANS(0))</f>
        <v>0</v>
      </c>
      <c r="K184" s="98" t="n">
        <f aca="false">COS(RADIANS(0))</f>
        <v>1</v>
      </c>
      <c r="L184" s="98" t="n">
        <f aca="false">IF(D184=0,0,(E184*SIN(RADIANS(Site_Latitude))-J184)/(F184*COS(RADIANS(Site_Latitude))))</f>
        <v>-0.546001256766715</v>
      </c>
      <c r="M184" s="66" t="n">
        <f aca="false">IF(C184&gt;12,(-1)*DEGREES(ACOS(L184)),DEGREES(ACOS(L184)))</f>
        <v>-123.093112601869</v>
      </c>
      <c r="N184" s="96" t="n">
        <f aca="false">A184</f>
        <v>37885</v>
      </c>
      <c r="O184" s="97" t="n">
        <f aca="false">B184</f>
        <v>1.86458333333333</v>
      </c>
      <c r="P184" s="66" t="n">
        <f aca="false">G184</f>
        <v>-26.1797344931344</v>
      </c>
      <c r="Q184" s="66" t="n">
        <f aca="false">M184</f>
        <v>-123.093112601869</v>
      </c>
      <c r="R184" s="66"/>
      <c r="S184" s="104"/>
      <c r="T184" s="104"/>
      <c r="AD184" s="96"/>
      <c r="AE184" s="97"/>
      <c r="AF184" s="66"/>
      <c r="AG184" s="66"/>
    </row>
    <row r="185" customFormat="false" ht="12.75" hidden="true" customHeight="false" outlineLevel="0" collapsed="false">
      <c r="A185" s="117" t="n">
        <v>37885</v>
      </c>
      <c r="B185" s="118" t="n">
        <v>1.875</v>
      </c>
      <c r="C185" s="102" t="n">
        <v>21</v>
      </c>
      <c r="D185" s="103" t="n">
        <f aca="false">15*(12-C185)</f>
        <v>-135</v>
      </c>
      <c r="E185" s="98" t="n">
        <f aca="false">COS(RADIANS(Site_Latitude))*COS(RADIANS(0))*COS(RADIANS(D185))+SIN(RADIANS(Site_Latitude))*SIN(RADIANS(0))</f>
        <v>-0.473146789255815</v>
      </c>
      <c r="F185" s="98" t="n">
        <f aca="false">SQRT(1-(E185*E185))</f>
        <v>0.88098360700805</v>
      </c>
      <c r="G185" s="66" t="n">
        <f aca="false">DEGREES(ATAN(E185/F185))</f>
        <v>-28.238756092965</v>
      </c>
      <c r="H185" s="98" t="n">
        <f aca="false">COS(RADIANS(D185))</f>
        <v>-0.707106781186548</v>
      </c>
      <c r="I185" s="98" t="n">
        <f aca="false">SIN(RADIANS(D185))</f>
        <v>-0.707106781186548</v>
      </c>
      <c r="J185" s="98" t="n">
        <f aca="false">SIN(RADIANS(0))</f>
        <v>0</v>
      </c>
      <c r="K185" s="98" t="n">
        <f aca="false">COS(RADIANS(0))</f>
        <v>1</v>
      </c>
      <c r="L185" s="98" t="n">
        <f aca="false">IF(D185=0,0,(E185*SIN(RADIANS(Site_Latitude))-J185)/(F185*COS(RADIANS(Site_Latitude))))</f>
        <v>-0.5964727848721</v>
      </c>
      <c r="M185" s="66" t="n">
        <f aca="false">IF(C185&gt;12,(-1)*DEGREES(ACOS(L185)),DEGREES(ACOS(L185)))</f>
        <v>-126.617694956997</v>
      </c>
      <c r="N185" s="96" t="n">
        <f aca="false">A185</f>
        <v>37885</v>
      </c>
      <c r="O185" s="97" t="n">
        <f aca="false">B185</f>
        <v>1.875</v>
      </c>
      <c r="P185" s="66" t="n">
        <f aca="false">G185</f>
        <v>-28.238756092965</v>
      </c>
      <c r="Q185" s="66" t="n">
        <f aca="false">M185</f>
        <v>-126.617694956997</v>
      </c>
      <c r="R185" s="66"/>
      <c r="S185" s="104"/>
      <c r="T185" s="104"/>
      <c r="AD185" s="96"/>
      <c r="AE185" s="97"/>
      <c r="AF185" s="66"/>
      <c r="AG185" s="66"/>
    </row>
    <row r="186" customFormat="false" ht="12.75" hidden="true" customHeight="false" outlineLevel="0" collapsed="false">
      <c r="A186" s="117" t="n">
        <v>37885</v>
      </c>
      <c r="B186" s="118" t="n">
        <v>1.88541666666666</v>
      </c>
      <c r="C186" s="102" t="n">
        <v>21.25</v>
      </c>
      <c r="D186" s="103" t="n">
        <f aca="false">15*(12-C186)</f>
        <v>-138.75</v>
      </c>
      <c r="E186" s="98" t="n">
        <f aca="false">COS(RADIANS(Site_Latitude))*COS(RADIANS(0))*COS(RADIANS(D186))+SIN(RADIANS(Site_Latitude))*SIN(RADIANS(0))</f>
        <v>-0.503079026263135</v>
      </c>
      <c r="F186" s="98" t="n">
        <f aca="false">SQRT(1-(E186*E186))</f>
        <v>0.864240414082873</v>
      </c>
      <c r="G186" s="66" t="n">
        <f aca="false">DEGREES(ATAN(E186/F186))</f>
        <v>-30.203916672052</v>
      </c>
      <c r="H186" s="98" t="n">
        <f aca="false">COS(RADIANS(D186))</f>
        <v>-0.751839807478977</v>
      </c>
      <c r="I186" s="98" t="n">
        <f aca="false">SIN(RADIANS(D186))</f>
        <v>-0.659345815100069</v>
      </c>
      <c r="J186" s="98" t="n">
        <f aca="false">SIN(RADIANS(0))</f>
        <v>0</v>
      </c>
      <c r="K186" s="98" t="n">
        <f aca="false">COS(RADIANS(0))</f>
        <v>1</v>
      </c>
      <c r="L186" s="98" t="n">
        <f aca="false">IF(D186=0,0,(E186*SIN(RADIANS(Site_Latitude))-J186)/(F186*COS(RADIANS(Site_Latitude))))</f>
        <v>-0.646493560601235</v>
      </c>
      <c r="M186" s="66" t="n">
        <f aca="false">IF(C186&gt;12,(-1)*DEGREES(ACOS(L186)),DEGREES(ACOS(L186)))</f>
        <v>-130.27775009291</v>
      </c>
      <c r="N186" s="96" t="n">
        <f aca="false">A186</f>
        <v>37885</v>
      </c>
      <c r="O186" s="97" t="n">
        <f aca="false">B186</f>
        <v>1.88541666666666</v>
      </c>
      <c r="P186" s="66" t="n">
        <f aca="false">G186</f>
        <v>-30.203916672052</v>
      </c>
      <c r="Q186" s="66" t="n">
        <f aca="false">M186</f>
        <v>-130.27775009291</v>
      </c>
      <c r="R186" s="66"/>
      <c r="S186" s="104"/>
      <c r="T186" s="104"/>
      <c r="AD186" s="96"/>
      <c r="AE186" s="97"/>
      <c r="AF186" s="66"/>
      <c r="AG186" s="66"/>
    </row>
    <row r="187" customFormat="false" ht="12.75" hidden="true" customHeight="false" outlineLevel="0" collapsed="false">
      <c r="A187" s="117" t="n">
        <v>37885</v>
      </c>
      <c r="B187" s="118" t="n">
        <v>1.89583333333333</v>
      </c>
      <c r="C187" s="102" t="n">
        <v>21.5</v>
      </c>
      <c r="D187" s="103" t="n">
        <f aca="false">15*(12-C187)</f>
        <v>-142.5</v>
      </c>
      <c r="E187" s="98" t="n">
        <f aca="false">COS(RADIANS(Site_Latitude))*COS(RADIANS(0))*COS(RADIANS(D187))+SIN(RADIANS(Site_Latitude))*SIN(RADIANS(0))</f>
        <v>-0.5308570016459</v>
      </c>
      <c r="F187" s="98" t="n">
        <f aca="false">SQRT(1-(E187*E187))</f>
        <v>0.847461411394953</v>
      </c>
      <c r="G187" s="66" t="n">
        <f aca="false">DEGREES(ATAN(E187/F187))</f>
        <v>-32.0633772801879</v>
      </c>
      <c r="H187" s="98" t="n">
        <f aca="false">COS(RADIANS(D187))</f>
        <v>-0.793353340291235</v>
      </c>
      <c r="I187" s="98" t="n">
        <f aca="false">SIN(RADIANS(D187))</f>
        <v>-0.608761429008721</v>
      </c>
      <c r="J187" s="98" t="n">
        <f aca="false">SIN(RADIANS(0))</f>
        <v>0</v>
      </c>
      <c r="K187" s="98" t="n">
        <f aca="false">COS(RADIANS(0))</f>
        <v>1</v>
      </c>
      <c r="L187" s="98" t="n">
        <f aca="false">IF(D187=0,0,(E187*SIN(RADIANS(Site_Latitude))-J187)/(F187*COS(RADIANS(Site_Latitude))))</f>
        <v>-0.695697080345137</v>
      </c>
      <c r="M187" s="66" t="n">
        <f aca="false">IF(C187&gt;12,(-1)*DEGREES(ACOS(L187)),DEGREES(ACOS(L187)))</f>
        <v>-134.082791561366</v>
      </c>
      <c r="N187" s="96" t="n">
        <f aca="false">A187</f>
        <v>37885</v>
      </c>
      <c r="O187" s="97" t="n">
        <f aca="false">B187</f>
        <v>1.89583333333333</v>
      </c>
      <c r="P187" s="66" t="n">
        <f aca="false">G187</f>
        <v>-32.0633772801879</v>
      </c>
      <c r="Q187" s="66" t="n">
        <f aca="false">M187</f>
        <v>-134.082791561366</v>
      </c>
      <c r="R187" s="66"/>
      <c r="S187" s="104"/>
      <c r="T187" s="104"/>
      <c r="AD187" s="96"/>
      <c r="AE187" s="97"/>
      <c r="AF187" s="66"/>
      <c r="AG187" s="66"/>
    </row>
    <row r="188" customFormat="false" ht="12.75" hidden="true" customHeight="false" outlineLevel="0" collapsed="false">
      <c r="A188" s="117" t="n">
        <v>37885</v>
      </c>
      <c r="B188" s="118" t="n">
        <v>1.90625</v>
      </c>
      <c r="C188" s="102" t="n">
        <v>21.75</v>
      </c>
      <c r="D188" s="103" t="n">
        <f aca="false">15*(12-C188)</f>
        <v>-146.25</v>
      </c>
      <c r="E188" s="98" t="n">
        <f aca="false">COS(RADIANS(Site_Latitude))*COS(RADIANS(0))*COS(RADIANS(D188))+SIN(RADIANS(Site_Latitude))*SIN(RADIANS(0))</f>
        <v>-0.556361765848967</v>
      </c>
      <c r="F188" s="98" t="n">
        <f aca="false">SQRT(1-(E188*E188))</f>
        <v>0.830940181662567</v>
      </c>
      <c r="G188" s="66" t="n">
        <f aca="false">DEGREES(ATAN(E188/F188))</f>
        <v>-33.8045611403472</v>
      </c>
      <c r="H188" s="98" t="n">
        <f aca="false">COS(RADIANS(D188))</f>
        <v>-0.831469612302545</v>
      </c>
      <c r="I188" s="98" t="n">
        <f aca="false">SIN(RADIANS(D188))</f>
        <v>-0.555570233019602</v>
      </c>
      <c r="J188" s="98" t="n">
        <f aca="false">SIN(RADIANS(0))</f>
        <v>0</v>
      </c>
      <c r="K188" s="98" t="n">
        <f aca="false">COS(RADIANS(0))</f>
        <v>1</v>
      </c>
      <c r="L188" s="98" t="n">
        <f aca="false">IF(D188=0,0,(E188*SIN(RADIANS(Site_Latitude))-J188)/(F188*COS(RADIANS(Site_Latitude))))</f>
        <v>-0.743618317612246</v>
      </c>
      <c r="M188" s="66" t="n">
        <f aca="false">IF(C188&gt;12,(-1)*DEGREES(ACOS(L188)),DEGREES(ACOS(L188)))</f>
        <v>-138.040559752709</v>
      </c>
      <c r="N188" s="96" t="n">
        <f aca="false">A188</f>
        <v>37885</v>
      </c>
      <c r="O188" s="97" t="n">
        <f aca="false">B188</f>
        <v>1.90625</v>
      </c>
      <c r="P188" s="66" t="n">
        <f aca="false">G188</f>
        <v>-33.8045611403472</v>
      </c>
      <c r="Q188" s="66" t="n">
        <f aca="false">M188</f>
        <v>-138.040559752709</v>
      </c>
      <c r="R188" s="66"/>
      <c r="S188" s="104"/>
      <c r="T188" s="104"/>
      <c r="AD188" s="96"/>
      <c r="AE188" s="97"/>
      <c r="AF188" s="66"/>
      <c r="AG188" s="66"/>
    </row>
    <row r="189" customFormat="false" ht="12.75" hidden="true" customHeight="false" outlineLevel="0" collapsed="false">
      <c r="A189" s="117" t="n">
        <v>37885</v>
      </c>
      <c r="B189" s="118" t="n">
        <v>1.91666666666666</v>
      </c>
      <c r="C189" s="102" t="n">
        <v>22</v>
      </c>
      <c r="D189" s="103" t="n">
        <f aca="false">15*(12-C189)</f>
        <v>-150</v>
      </c>
      <c r="E189" s="98" t="n">
        <f aca="false">COS(RADIANS(Site_Latitude))*COS(RADIANS(0))*COS(RADIANS(D189))+SIN(RADIANS(Site_Latitude))*SIN(RADIANS(0))</f>
        <v>-0.579484103556457</v>
      </c>
      <c r="F189" s="98" t="n">
        <f aca="false">SQRT(1-(E189*E189))</f>
        <v>0.814983541996628</v>
      </c>
      <c r="G189" s="66" t="n">
        <f aca="false">DEGREES(ATAN(E189/F189))</f>
        <v>-35.4142654084439</v>
      </c>
      <c r="H189" s="98" t="n">
        <f aca="false">COS(RADIANS(D189))</f>
        <v>-0.866025403784439</v>
      </c>
      <c r="I189" s="98" t="n">
        <f aca="false">SIN(RADIANS(D189))</f>
        <v>-0.5</v>
      </c>
      <c r="J189" s="98" t="n">
        <f aca="false">SIN(RADIANS(0))</f>
        <v>0</v>
      </c>
      <c r="K189" s="98" t="n">
        <f aca="false">COS(RADIANS(0))</f>
        <v>1</v>
      </c>
      <c r="L189" s="98" t="n">
        <f aca="false">IF(D189=0,0,(E189*SIN(RADIANS(Site_Latitude))-J189)/(F189*COS(RADIANS(Site_Latitude))))</f>
        <v>-0.789687477587172</v>
      </c>
      <c r="M189" s="66" t="n">
        <f aca="false">IF(C189&gt;12,(-1)*DEGREES(ACOS(L189)),DEGREES(ACOS(L189)))</f>
        <v>-142.15631537641</v>
      </c>
      <c r="N189" s="96" t="n">
        <f aca="false">A189</f>
        <v>37885</v>
      </c>
      <c r="O189" s="97" t="n">
        <f aca="false">B189</f>
        <v>1.91666666666666</v>
      </c>
      <c r="P189" s="66" t="n">
        <f aca="false">G189</f>
        <v>-35.4142654084439</v>
      </c>
      <c r="Q189" s="66" t="n">
        <f aca="false">M189</f>
        <v>-142.15631537641</v>
      </c>
      <c r="R189" s="66"/>
      <c r="S189" s="104"/>
      <c r="T189" s="104"/>
      <c r="AD189" s="96"/>
      <c r="AE189" s="97"/>
      <c r="AF189" s="66"/>
      <c r="AG189" s="66"/>
    </row>
    <row r="190" customFormat="false" ht="12.75" hidden="true" customHeight="false" outlineLevel="0" collapsed="false">
      <c r="A190" s="117" t="n">
        <v>37885</v>
      </c>
      <c r="B190" s="118" t="n">
        <v>1.92708333333333</v>
      </c>
      <c r="C190" s="102" t="n">
        <v>22.25</v>
      </c>
      <c r="D190" s="103" t="n">
        <f aca="false">15*(12-C190)</f>
        <v>-153.75</v>
      </c>
      <c r="E190" s="98" t="n">
        <f aca="false">COS(RADIANS(Site_Latitude))*COS(RADIANS(0))*COS(RADIANS(D190))+SIN(RADIANS(Site_Latitude))*SIN(RADIANS(0))</f>
        <v>-0.600125001368499</v>
      </c>
      <c r="F190" s="98" t="n">
        <f aca="false">SQRT(1-(E190*E190))</f>
        <v>0.799906233712714</v>
      </c>
      <c r="G190" s="66" t="n">
        <f aca="false">DEGREES(ATAN(E190/F190))</f>
        <v>-36.8788507340724</v>
      </c>
      <c r="H190" s="98" t="n">
        <f aca="false">COS(RADIANS(D190))</f>
        <v>-0.896872741532688</v>
      </c>
      <c r="I190" s="98" t="n">
        <f aca="false">SIN(RADIANS(D190))</f>
        <v>-0.442288690219001</v>
      </c>
      <c r="J190" s="98" t="n">
        <f aca="false">SIN(RADIANS(0))</f>
        <v>0</v>
      </c>
      <c r="K190" s="98" t="n">
        <f aca="false">COS(RADIANS(0))</f>
        <v>1</v>
      </c>
      <c r="L190" s="98" t="n">
        <f aca="false">IF(D190=0,0,(E190*SIN(RADIANS(Site_Latitude))-J190)/(F190*COS(RADIANS(Site_Latitude))))</f>
        <v>-0.833230582399883</v>
      </c>
      <c r="M190" s="66" t="n">
        <f aca="false">IF(C190&gt;12,(-1)*DEGREES(ACOS(L190)),DEGREES(ACOS(L190)))</f>
        <v>-146.432041393701</v>
      </c>
      <c r="N190" s="96" t="n">
        <f aca="false">A190</f>
        <v>37885</v>
      </c>
      <c r="O190" s="97" t="n">
        <f aca="false">B190</f>
        <v>1.92708333333333</v>
      </c>
      <c r="P190" s="66" t="n">
        <f aca="false">G190</f>
        <v>-36.8788507340724</v>
      </c>
      <c r="Q190" s="66" t="n">
        <f aca="false">M190</f>
        <v>-146.432041393701</v>
      </c>
      <c r="R190" s="66"/>
      <c r="S190" s="104"/>
      <c r="T190" s="104"/>
      <c r="AD190" s="96"/>
      <c r="AE190" s="97"/>
      <c r="AF190" s="66"/>
      <c r="AG190" s="66"/>
    </row>
    <row r="191" customFormat="false" ht="12.75" hidden="true" customHeight="false" outlineLevel="0" collapsed="false">
      <c r="A191" s="117" t="n">
        <v>37885</v>
      </c>
      <c r="B191" s="118" t="n">
        <v>1.9375</v>
      </c>
      <c r="C191" s="102" t="n">
        <v>22.5</v>
      </c>
      <c r="D191" s="103" t="n">
        <f aca="false">15*(12-C191)</f>
        <v>-157.5</v>
      </c>
      <c r="E191" s="98" t="n">
        <f aca="false">COS(RADIANS(Site_Latitude))*COS(RADIANS(0))*COS(RADIANS(D191))+SIN(RADIANS(Site_Latitude))*SIN(RADIANS(0))</f>
        <v>-0.618196071791816</v>
      </c>
      <c r="F191" s="98" t="n">
        <f aca="false">SQRT(1-(E191*E191))</f>
        <v>0.786023928911308</v>
      </c>
      <c r="G191" s="66" t="n">
        <f aca="false">DEGREES(ATAN(E191/F191))</f>
        <v>-38.1845214166837</v>
      </c>
      <c r="H191" s="98" t="n">
        <f aca="false">COS(RADIANS(D191))</f>
        <v>-0.923879532511287</v>
      </c>
      <c r="I191" s="98" t="n">
        <f aca="false">SIN(RADIANS(D191))</f>
        <v>-0.38268343236509</v>
      </c>
      <c r="J191" s="98" t="n">
        <f aca="false">SIN(RADIANS(0))</f>
        <v>0</v>
      </c>
      <c r="K191" s="98" t="n">
        <f aca="false">COS(RADIANS(0))</f>
        <v>1</v>
      </c>
      <c r="L191" s="98" t="n">
        <f aca="false">IF(D191=0,0,(E191*SIN(RADIANS(Site_Latitude))-J191)/(F191*COS(RADIANS(Site_Latitude))))</f>
        <v>-0.87348014315695</v>
      </c>
      <c r="M191" s="66" t="n">
        <f aca="false">IF(C191&gt;12,(-1)*DEGREES(ACOS(L191)),DEGREES(ACOS(L191)))</f>
        <v>-150.865608246729</v>
      </c>
      <c r="N191" s="96" t="n">
        <f aca="false">A191</f>
        <v>37885</v>
      </c>
      <c r="O191" s="97" t="n">
        <f aca="false">B191</f>
        <v>1.9375</v>
      </c>
      <c r="P191" s="66" t="n">
        <f aca="false">G191</f>
        <v>-38.1845214166837</v>
      </c>
      <c r="Q191" s="66" t="n">
        <f aca="false">M191</f>
        <v>-150.865608246729</v>
      </c>
      <c r="R191" s="66"/>
      <c r="S191" s="104"/>
      <c r="T191" s="104"/>
      <c r="AD191" s="96"/>
      <c r="AE191" s="97"/>
      <c r="AF191" s="66"/>
      <c r="AG191" s="66"/>
    </row>
    <row r="192" customFormat="false" ht="12.75" hidden="true" customHeight="false" outlineLevel="0" collapsed="false">
      <c r="A192" s="117" t="n">
        <v>37885</v>
      </c>
      <c r="B192" s="118" t="n">
        <v>1.94791666666666</v>
      </c>
      <c r="C192" s="102" t="n">
        <v>22.75</v>
      </c>
      <c r="D192" s="103" t="n">
        <f aca="false">15*(12-C192)</f>
        <v>-161.25</v>
      </c>
      <c r="E192" s="98" t="n">
        <f aca="false">COS(RADIANS(Site_Latitude))*COS(RADIANS(0))*COS(RADIANS(D192))+SIN(RADIANS(Site_Latitude))*SIN(RADIANS(0))</f>
        <v>-0.633619931728532</v>
      </c>
      <c r="F192" s="98" t="n">
        <f aca="false">SQRT(1-(E192*E192))</f>
        <v>0.773644480440681</v>
      </c>
      <c r="G192" s="66" t="n">
        <f aca="false">DEGREES(ATAN(E192/F192))</f>
        <v>-39.3177023753689</v>
      </c>
      <c r="H192" s="98" t="n">
        <f aca="false">COS(RADIANS(D192))</f>
        <v>-0.946930129495106</v>
      </c>
      <c r="I192" s="98" t="n">
        <f aca="false">SIN(RADIANS(D192))</f>
        <v>-0.321439465303162</v>
      </c>
      <c r="J192" s="98" t="n">
        <f aca="false">SIN(RADIANS(0))</f>
        <v>0</v>
      </c>
      <c r="K192" s="98" t="n">
        <f aca="false">COS(RADIANS(0))</f>
        <v>1</v>
      </c>
      <c r="L192" s="98" t="n">
        <f aca="false">IF(D192=0,0,(E192*SIN(RADIANS(Site_Latitude))-J192)/(F192*COS(RADIANS(Site_Latitude))))</f>
        <v>-0.909598974224031</v>
      </c>
      <c r="M192" s="66" t="n">
        <f aca="false">IF(C192&gt;12,(-1)*DEGREES(ACOS(L192)),DEGREES(ACOS(L192)))</f>
        <v>-155.449991438135</v>
      </c>
      <c r="N192" s="96" t="n">
        <f aca="false">A192</f>
        <v>37885</v>
      </c>
      <c r="O192" s="97" t="n">
        <f aca="false">B192</f>
        <v>1.94791666666666</v>
      </c>
      <c r="P192" s="66" t="n">
        <f aca="false">G192</f>
        <v>-39.3177023753689</v>
      </c>
      <c r="Q192" s="66" t="n">
        <f aca="false">M192</f>
        <v>-155.449991438135</v>
      </c>
      <c r="R192" s="66"/>
      <c r="S192" s="104"/>
      <c r="T192" s="104"/>
      <c r="AD192" s="96"/>
      <c r="AE192" s="97"/>
      <c r="AF192" s="66"/>
      <c r="AG192" s="66"/>
    </row>
    <row r="193" customFormat="false" ht="12.75" hidden="true" customHeight="false" outlineLevel="0" collapsed="false">
      <c r="A193" s="117" t="n">
        <v>37885</v>
      </c>
      <c r="B193" s="118" t="n">
        <v>1.95833333333333</v>
      </c>
      <c r="C193" s="102" t="n">
        <v>23</v>
      </c>
      <c r="D193" s="103" t="n">
        <f aca="false">15*(12-C193)</f>
        <v>-165</v>
      </c>
      <c r="E193" s="98" t="n">
        <f aca="false">COS(RADIANS(Site_Latitude))*COS(RADIANS(0))*COS(RADIANS(D193))+SIN(RADIANS(Site_Latitude))*SIN(RADIANS(0))</f>
        <v>-0.646330533842485</v>
      </c>
      <c r="F193" s="98" t="n">
        <f aca="false">SQRT(1-(E193*E193))</f>
        <v>0.763057560753373</v>
      </c>
      <c r="G193" s="66" t="n">
        <f aca="false">DEGREES(ATAN(E193/F193))</f>
        <v>-40.2655077784225</v>
      </c>
      <c r="H193" s="98" t="n">
        <f aca="false">COS(RADIANS(D193))</f>
        <v>-0.965925826289068</v>
      </c>
      <c r="I193" s="98" t="n">
        <f aca="false">SIN(RADIANS(D193))</f>
        <v>-0.258819045102521</v>
      </c>
      <c r="J193" s="98" t="n">
        <f aca="false">SIN(RADIANS(0))</f>
        <v>0</v>
      </c>
      <c r="K193" s="98" t="n">
        <f aca="false">COS(RADIANS(0))</f>
        <v>1</v>
      </c>
      <c r="L193" s="98" t="n">
        <f aca="false">IF(D193=0,0,(E193*SIN(RADIANS(Site_Latitude))-J193)/(F193*COS(RADIANS(Site_Latitude))))</f>
        <v>-0.940719044698259</v>
      </c>
      <c r="M193" s="66" t="n">
        <f aca="false">IF(C193&gt;12,(-1)*DEGREES(ACOS(L193)),DEGREES(ACOS(L193)))</f>
        <v>-160.172663285503</v>
      </c>
      <c r="N193" s="96" t="n">
        <f aca="false">A193</f>
        <v>37885</v>
      </c>
      <c r="O193" s="97" t="n">
        <f aca="false">B193</f>
        <v>1.95833333333333</v>
      </c>
      <c r="P193" s="66" t="n">
        <f aca="false">G193</f>
        <v>-40.2655077784225</v>
      </c>
      <c r="Q193" s="66" t="n">
        <f aca="false">M193</f>
        <v>-160.172663285503</v>
      </c>
      <c r="R193" s="66"/>
      <c r="S193" s="104"/>
      <c r="T193" s="104"/>
      <c r="AD193" s="96"/>
      <c r="AE193" s="97"/>
      <c r="AF193" s="66"/>
      <c r="AG193" s="66"/>
    </row>
    <row r="194" customFormat="false" ht="12.75" hidden="true" customHeight="false" outlineLevel="0" collapsed="false">
      <c r="A194" s="117" t="n">
        <v>37885</v>
      </c>
      <c r="B194" s="118" t="n">
        <v>1.96875</v>
      </c>
      <c r="C194" s="102" t="n">
        <v>23.25</v>
      </c>
      <c r="D194" s="103" t="n">
        <f aca="false">15*(12-C194)</f>
        <v>-168.75</v>
      </c>
      <c r="E194" s="98" t="n">
        <f aca="false">COS(RADIANS(Site_Latitude))*COS(RADIANS(0))*COS(RADIANS(D194))+SIN(RADIANS(Site_Latitude))*SIN(RADIANS(0))</f>
        <v>-0.656273449384056</v>
      </c>
      <c r="F194" s="98" t="n">
        <f aca="false">SQRT(1-(E194*E194))</f>
        <v>0.754523133928677</v>
      </c>
      <c r="G194" s="66" t="n">
        <f aca="false">DEGREES(ATAN(E194/F194))</f>
        <v>-41.0162803037518</v>
      </c>
      <c r="H194" s="98" t="n">
        <f aca="false">COS(RADIANS(D194))</f>
        <v>-0.98078528040323</v>
      </c>
      <c r="I194" s="98" t="n">
        <f aca="false">SIN(RADIANS(D194))</f>
        <v>-0.195090322016129</v>
      </c>
      <c r="J194" s="98" t="n">
        <f aca="false">SIN(RADIANS(0))</f>
        <v>0</v>
      </c>
      <c r="K194" s="98" t="n">
        <f aca="false">COS(RADIANS(0))</f>
        <v>1</v>
      </c>
      <c r="L194" s="98" t="n">
        <f aca="false">IF(D194=0,0,(E194*SIN(RADIANS(Site_Latitude))-J194)/(F194*COS(RADIANS(Site_Latitude))))</f>
        <v>-0.965994908918132</v>
      </c>
      <c r="M194" s="66" t="n">
        <f aca="false">IF(C194&gt;12,(-1)*DEGREES(ACOS(L194)),DEGREES(ACOS(L194)))</f>
        <v>-165.015300715317</v>
      </c>
      <c r="N194" s="96" t="n">
        <f aca="false">A194</f>
        <v>37885</v>
      </c>
      <c r="O194" s="97" t="n">
        <f aca="false">B194</f>
        <v>1.96875</v>
      </c>
      <c r="P194" s="66" t="n">
        <f aca="false">G194</f>
        <v>-41.0162803037518</v>
      </c>
      <c r="Q194" s="66" t="n">
        <f aca="false">M194</f>
        <v>-165.015300715317</v>
      </c>
      <c r="R194" s="66"/>
      <c r="S194" s="104"/>
      <c r="T194" s="104"/>
      <c r="AD194" s="96"/>
      <c r="AE194" s="97"/>
      <c r="AF194" s="66"/>
      <c r="AG194" s="66"/>
    </row>
    <row r="195" customFormat="false" ht="12.75" hidden="true" customHeight="false" outlineLevel="0" collapsed="false">
      <c r="A195" s="117" t="n">
        <v>37885</v>
      </c>
      <c r="B195" s="118" t="n">
        <v>1.97916666666666</v>
      </c>
      <c r="C195" s="102" t="n">
        <v>23.5</v>
      </c>
      <c r="D195" s="103" t="n">
        <f aca="false">15*(12-C195)</f>
        <v>-172.5</v>
      </c>
      <c r="E195" s="98" t="n">
        <f aca="false">COS(RADIANS(Site_Latitude))*COS(RADIANS(0))*COS(RADIANS(D195))+SIN(RADIANS(Site_Latitude))*SIN(RADIANS(0))</f>
        <v>-0.663406101262432</v>
      </c>
      <c r="F195" s="98" t="n">
        <f aca="false">SQRT(1-(E195*E195))</f>
        <v>0.74825954374654</v>
      </c>
      <c r="G195" s="66" t="n">
        <f aca="false">DEGREES(ATAN(E195/F195))</f>
        <v>-41.5601617135195</v>
      </c>
      <c r="H195" s="98" t="n">
        <f aca="false">COS(RADIANS(D195))</f>
        <v>-0.99144486137381</v>
      </c>
      <c r="I195" s="98" t="n">
        <f aca="false">SIN(RADIANS(D195))</f>
        <v>-0.130526192220052</v>
      </c>
      <c r="J195" s="98" t="n">
        <f aca="false">SIN(RADIANS(0))</f>
        <v>0</v>
      </c>
      <c r="K195" s="98" t="n">
        <f aca="false">COS(RADIANS(0))</f>
        <v>1</v>
      </c>
      <c r="L195" s="98" t="n">
        <f aca="false">IF(D195=0,0,(E195*SIN(RADIANS(Site_Latitude))-J195)/(F195*COS(RADIANS(Site_Latitude))))</f>
        <v>-0.98466785306473</v>
      </c>
      <c r="M195" s="66" t="n">
        <f aca="false">IF(C195&gt;12,(-1)*DEGREES(ACOS(L195)),DEGREES(ACOS(L195)))</f>
        <v>-169.953944529794</v>
      </c>
      <c r="N195" s="96" t="n">
        <f aca="false">A195</f>
        <v>37885</v>
      </c>
      <c r="O195" s="97" t="n">
        <f aca="false">B195</f>
        <v>1.97916666666666</v>
      </c>
      <c r="P195" s="66" t="n">
        <f aca="false">G195</f>
        <v>-41.5601617135195</v>
      </c>
      <c r="Q195" s="66" t="n">
        <f aca="false">M195</f>
        <v>-169.953944529794</v>
      </c>
      <c r="R195" s="66"/>
      <c r="S195" s="104"/>
      <c r="T195" s="104"/>
      <c r="AD195" s="96"/>
      <c r="AE195" s="97"/>
      <c r="AF195" s="66"/>
      <c r="AG195" s="66"/>
    </row>
    <row r="196" customFormat="false" ht="12.75" hidden="true" customHeight="false" outlineLevel="0" collapsed="false">
      <c r="A196" s="117" t="n">
        <v>37885</v>
      </c>
      <c r="B196" s="118" t="n">
        <v>1.98958333333333</v>
      </c>
      <c r="C196" s="102" t="n">
        <v>23.75</v>
      </c>
      <c r="D196" s="103" t="n">
        <f aca="false">15*(12-C196)</f>
        <v>-176.25</v>
      </c>
      <c r="E196" s="98" t="n">
        <f aca="false">COS(RADIANS(Site_Latitude))*COS(RADIANS(0))*COS(RADIANS(D196))+SIN(RADIANS(Site_Latitude))*SIN(RADIANS(0))</f>
        <v>-0.667697946367244</v>
      </c>
      <c r="F196" s="98" t="n">
        <f aca="false">SQRT(1-(E196*E196))</f>
        <v>0.744432302104741</v>
      </c>
      <c r="G196" s="66" t="n">
        <f aca="false">DEGREES(ATAN(E196/F196))</f>
        <v>-41.889638871026</v>
      </c>
      <c r="H196" s="98" t="n">
        <f aca="false">COS(RADIANS(D196))</f>
        <v>-0.997858923238604</v>
      </c>
      <c r="I196" s="98" t="n">
        <f aca="false">SIN(RADIANS(D196))</f>
        <v>-0.0654031292301431</v>
      </c>
      <c r="J196" s="98" t="n">
        <f aca="false">SIN(RADIANS(0))</f>
        <v>0</v>
      </c>
      <c r="K196" s="98" t="n">
        <f aca="false">COS(RADIANS(0))</f>
        <v>1</v>
      </c>
      <c r="L196" s="98" t="n">
        <f aca="false">IF(D196=0,0,(E196*SIN(RADIANS(Site_Latitude))-J196)/(F196*COS(RADIANS(Site_Latitude))))</f>
        <v>-0.996133151751489</v>
      </c>
      <c r="M196" s="66" t="n">
        <f aca="false">IF(C196&gt;12,(-1)*DEGREES(ACOS(L196)),DEGREES(ACOS(L196)))</f>
        <v>-174.959701701962</v>
      </c>
      <c r="N196" s="96" t="n">
        <f aca="false">A196</f>
        <v>37885</v>
      </c>
      <c r="O196" s="97" t="n">
        <f aca="false">B196</f>
        <v>1.98958333333333</v>
      </c>
      <c r="P196" s="66" t="n">
        <f aca="false">G196</f>
        <v>-41.889638871026</v>
      </c>
      <c r="Q196" s="66" t="n">
        <f aca="false">M196</f>
        <v>-174.959701701962</v>
      </c>
      <c r="R196" s="66"/>
      <c r="S196" s="104"/>
      <c r="T196" s="104"/>
      <c r="AD196" s="96"/>
      <c r="AE196" s="97"/>
      <c r="AF196" s="66"/>
      <c r="AG196" s="66"/>
    </row>
    <row r="197" customFormat="false" ht="12.75" hidden="true" customHeight="false" outlineLevel="0" collapsed="false">
      <c r="A197" s="117" t="n">
        <v>37976</v>
      </c>
      <c r="B197" s="118" t="n">
        <v>1</v>
      </c>
      <c r="C197" s="102" t="n">
        <v>0</v>
      </c>
      <c r="D197" s="103" t="n">
        <f aca="false">15*(12-C197)</f>
        <v>180</v>
      </c>
      <c r="E197" s="98" t="n">
        <f aca="false">COS(RADIANS(Site_Latitude))*COS(RADIANS(-23.47))*COS(RADIANS(D197))+SIN(RADIANS(Site_Latitude))*SIN(RADIANS(-23.47))</f>
        <v>-0.909744013276839</v>
      </c>
      <c r="F197" s="98" t="n">
        <f aca="false">SQRT(1-(E197*E197))</f>
        <v>0.415169640396489</v>
      </c>
      <c r="G197" s="66" t="n">
        <f aca="false">DEGREES(ATAN(E197/F197))</f>
        <v>-65.47</v>
      </c>
      <c r="H197" s="98" t="n">
        <f aca="false">COS(RADIANS(D197))</f>
        <v>-1</v>
      </c>
      <c r="I197" s="98" t="n">
        <f aca="false">SIN(RADIANS(D197))</f>
        <v>1.22464679914735E-016</v>
      </c>
      <c r="J197" s="98" t="n">
        <f aca="false">SIN(RADIANS(-23.47))</f>
        <v>-0.398268842755429</v>
      </c>
      <c r="K197" s="98" t="n">
        <f aca="false">COS(RADIANS(-23.47))</f>
        <v>0.917268733191234</v>
      </c>
      <c r="L197" s="98" t="n">
        <f aca="false">IF(D197=0,0,(E197*SIN(RADIANS(Site_Latitude))-J197)/(F197*COS(RADIANS(Site_Latitude))))</f>
        <v>-0.999999999999999</v>
      </c>
      <c r="M197" s="66" t="n">
        <f aca="false">IF(C197&gt;12,(-1)*DEGREES(ACOS(L197)),DEGREES(ACOS(L197)))</f>
        <v>179.999997741127</v>
      </c>
      <c r="N197" s="96" t="n">
        <f aca="false">A197</f>
        <v>37976</v>
      </c>
      <c r="O197" s="97" t="n">
        <f aca="false">B197</f>
        <v>1</v>
      </c>
      <c r="P197" s="66" t="n">
        <f aca="false">G197</f>
        <v>-65.47</v>
      </c>
      <c r="Q197" s="66" t="n">
        <f aca="false">M197</f>
        <v>179.999997741127</v>
      </c>
      <c r="R197" s="66"/>
      <c r="S197" s="104"/>
      <c r="T197" s="104"/>
      <c r="AD197" s="96"/>
      <c r="AE197" s="97"/>
      <c r="AF197" s="66"/>
      <c r="AG197" s="66"/>
    </row>
    <row r="198" customFormat="false" ht="12.75" hidden="true" customHeight="false" outlineLevel="0" collapsed="false">
      <c r="A198" s="117" t="n">
        <v>37976</v>
      </c>
      <c r="B198" s="118" t="n">
        <v>0.0104166666666667</v>
      </c>
      <c r="C198" s="102" t="n">
        <v>0.25</v>
      </c>
      <c r="D198" s="103" t="n">
        <f aca="false">15*(12-C198)</f>
        <v>176.25</v>
      </c>
      <c r="E198" s="98" t="n">
        <f aca="false">COS(RADIANS(Site_Latitude))*COS(RADIANS(-23.47))*COS(RADIANS(D198))+SIN(RADIANS(Site_Latitude))*SIN(RADIANS(-23.47))</f>
        <v>-0.908429879061238</v>
      </c>
      <c r="F198" s="98" t="n">
        <f aca="false">SQRT(1-(E198*E198))</f>
        <v>0.418037264880519</v>
      </c>
      <c r="G198" s="66" t="n">
        <f aca="false">DEGREES(ATAN(E198/F198))</f>
        <v>-65.2892663038248</v>
      </c>
      <c r="H198" s="98" t="n">
        <f aca="false">COS(RADIANS(D198))</f>
        <v>-0.997858923238604</v>
      </c>
      <c r="I198" s="98" t="n">
        <f aca="false">SIN(RADIANS(D198))</f>
        <v>0.0654031292301431</v>
      </c>
      <c r="J198" s="98" t="n">
        <f aca="false">SIN(RADIANS(-23.47))</f>
        <v>-0.398268842755429</v>
      </c>
      <c r="K198" s="98" t="n">
        <f aca="false">COS(RADIANS(-23.47))</f>
        <v>0.917268733191234</v>
      </c>
      <c r="L198" s="98" t="n">
        <f aca="false">IF(D198=0,0,(E198*SIN(RADIANS(Site_Latitude))-J198)/(F198*COS(RADIANS(Site_Latitude))))</f>
        <v>-0.989648964928332</v>
      </c>
      <c r="M198" s="66" t="n">
        <f aca="false">IF(C198&gt;12,(-1)*DEGREES(ACOS(L198)),DEGREES(ACOS(L198)))</f>
        <v>171.749033008982</v>
      </c>
      <c r="N198" s="96" t="n">
        <f aca="false">A198</f>
        <v>37976</v>
      </c>
      <c r="O198" s="97" t="n">
        <f aca="false">B198</f>
        <v>0.0104166666666667</v>
      </c>
      <c r="P198" s="66" t="n">
        <f aca="false">G198</f>
        <v>-65.2892663038248</v>
      </c>
      <c r="Q198" s="66" t="n">
        <f aca="false">M198</f>
        <v>171.749033008982</v>
      </c>
      <c r="R198" s="66"/>
      <c r="S198" s="104"/>
      <c r="T198" s="104"/>
      <c r="AD198" s="96"/>
      <c r="AE198" s="97"/>
      <c r="AF198" s="66"/>
      <c r="AG198" s="66"/>
    </row>
    <row r="199" customFormat="false" ht="12.75" hidden="true" customHeight="false" outlineLevel="0" collapsed="false">
      <c r="A199" s="117" t="n">
        <v>37976</v>
      </c>
      <c r="B199" s="118" t="n">
        <v>0.0208333333333333</v>
      </c>
      <c r="C199" s="102" t="n">
        <v>0.5</v>
      </c>
      <c r="D199" s="103" t="n">
        <f aca="false">15*(12-C199)</f>
        <v>172.5</v>
      </c>
      <c r="E199" s="98" t="n">
        <f aca="false">COS(RADIANS(Site_Latitude))*COS(RADIANS(-23.47))*COS(RADIANS(D199))+SIN(RADIANS(Site_Latitude))*SIN(RADIANS(-23.47))</f>
        <v>-0.904493103738894</v>
      </c>
      <c r="F199" s="98" t="n">
        <f aca="false">SQRT(1-(E199*E199))</f>
        <v>0.426488247538878</v>
      </c>
      <c r="G199" s="66" t="n">
        <f aca="false">DEGREES(ATAN(E199/F199))</f>
        <v>-64.7550989547743</v>
      </c>
      <c r="H199" s="98" t="n">
        <f aca="false">COS(RADIANS(D199))</f>
        <v>-0.99144486137381</v>
      </c>
      <c r="I199" s="98" t="n">
        <f aca="false">SIN(RADIANS(D199))</f>
        <v>0.130526192220052</v>
      </c>
      <c r="J199" s="98" t="n">
        <f aca="false">SIN(RADIANS(-23.47))</f>
        <v>-0.398268842755429</v>
      </c>
      <c r="K199" s="98" t="n">
        <f aca="false">COS(RADIANS(-23.47))</f>
        <v>0.917268733191234</v>
      </c>
      <c r="L199" s="98" t="n">
        <f aca="false">IF(D199=0,0,(E199*SIN(RADIANS(Site_Latitude))-J199)/(F199*COS(RADIANS(Site_Latitude))))</f>
        <v>-0.959787091230681</v>
      </c>
      <c r="M199" s="66" t="n">
        <f aca="false">IF(C199&gt;12,(-1)*DEGREES(ACOS(L199)),DEGREES(ACOS(L199)))</f>
        <v>163.696284880939</v>
      </c>
      <c r="N199" s="96" t="n">
        <f aca="false">A199</f>
        <v>37976</v>
      </c>
      <c r="O199" s="97" t="n">
        <f aca="false">B199</f>
        <v>0.0208333333333333</v>
      </c>
      <c r="P199" s="66" t="n">
        <f aca="false">G199</f>
        <v>-64.7550989547743</v>
      </c>
      <c r="Q199" s="66" t="n">
        <f aca="false">M199</f>
        <v>163.696284880939</v>
      </c>
      <c r="R199" s="66"/>
      <c r="S199" s="104"/>
      <c r="T199" s="104"/>
      <c r="AD199" s="96"/>
      <c r="AE199" s="97"/>
      <c r="AF199" s="66"/>
      <c r="AG199" s="66"/>
    </row>
    <row r="200" customFormat="false" ht="12.75" hidden="true" customHeight="false" outlineLevel="0" collapsed="false">
      <c r="A200" s="117" t="n">
        <v>37976</v>
      </c>
      <c r="B200" s="118" t="n">
        <v>0.03125</v>
      </c>
      <c r="C200" s="102" t="n">
        <v>0.75</v>
      </c>
      <c r="D200" s="103" t="n">
        <f aca="false">15*(12-C200)</f>
        <v>168.75</v>
      </c>
      <c r="E200" s="98" t="n">
        <f aca="false">COS(RADIANS(Site_Latitude))*COS(RADIANS(-23.47))*COS(RADIANS(D200))+SIN(RADIANS(Site_Latitude))*SIN(RADIANS(-23.47))</f>
        <v>-0.897950545186122</v>
      </c>
      <c r="F200" s="98" t="n">
        <f aca="false">SQRT(1-(E200*E200))</f>
        <v>0.44009637399091</v>
      </c>
      <c r="G200" s="66" t="n">
        <f aca="false">DEGREES(ATAN(E200/F200))</f>
        <v>-63.8899696624039</v>
      </c>
      <c r="H200" s="98" t="n">
        <f aca="false">COS(RADIANS(D200))</f>
        <v>-0.98078528040323</v>
      </c>
      <c r="I200" s="98" t="n">
        <f aca="false">SIN(RADIANS(D200))</f>
        <v>0.195090322016129</v>
      </c>
      <c r="J200" s="98" t="n">
        <f aca="false">SIN(RADIANS(-23.47))</f>
        <v>-0.398268842755429</v>
      </c>
      <c r="K200" s="98" t="n">
        <f aca="false">COS(RADIANS(-23.47))</f>
        <v>0.917268733191234</v>
      </c>
      <c r="L200" s="98" t="n">
        <f aca="false">IF(D200=0,0,(E200*SIN(RADIANS(Site_Latitude))-J200)/(F200*COS(RADIANS(Site_Latitude))))</f>
        <v>-0.913599136242837</v>
      </c>
      <c r="M200" s="66" t="n">
        <f aca="false">IF(C200&gt;12,(-1)*DEGREES(ACOS(L200)),DEGREES(ACOS(L200)))</f>
        <v>156.007562665586</v>
      </c>
      <c r="N200" s="96" t="n">
        <f aca="false">A200</f>
        <v>37976</v>
      </c>
      <c r="O200" s="97" t="n">
        <f aca="false">B200</f>
        <v>0.03125</v>
      </c>
      <c r="P200" s="66" t="n">
        <f aca="false">G200</f>
        <v>-63.8899696624039</v>
      </c>
      <c r="Q200" s="66" t="n">
        <f aca="false">M200</f>
        <v>156.007562665586</v>
      </c>
      <c r="R200" s="66"/>
      <c r="S200" s="104"/>
      <c r="T200" s="104"/>
      <c r="AD200" s="96"/>
      <c r="AE200" s="97"/>
      <c r="AF200" s="66"/>
      <c r="AG200" s="66"/>
    </row>
    <row r="201" customFormat="false" ht="12.75" hidden="true" customHeight="false" outlineLevel="0" collapsed="false">
      <c r="A201" s="117" t="n">
        <v>37976</v>
      </c>
      <c r="B201" s="118" t="n">
        <v>0.0416666666666667</v>
      </c>
      <c r="C201" s="102" t="n">
        <v>1</v>
      </c>
      <c r="D201" s="103" t="n">
        <f aca="false">15*(12-C201)</f>
        <v>165</v>
      </c>
      <c r="E201" s="98" t="n">
        <f aca="false">COS(RADIANS(Site_Latitude))*COS(RADIANS(-23.47))*COS(RADIANS(D201))+SIN(RADIANS(Site_Latitude))*SIN(RADIANS(-23.47))</f>
        <v>-0.888830219643078</v>
      </c>
      <c r="F201" s="98" t="n">
        <f aca="false">SQRT(1-(E201*E201))</f>
        <v>0.458236664453248</v>
      </c>
      <c r="G201" s="66" t="n">
        <f aca="false">DEGREES(ATAN(E201/F201))</f>
        <v>-62.7266189087358</v>
      </c>
      <c r="H201" s="98" t="n">
        <f aca="false">COS(RADIANS(D201))</f>
        <v>-0.965925826289068</v>
      </c>
      <c r="I201" s="98" t="n">
        <f aca="false">SIN(RADIANS(D201))</f>
        <v>0.258819045102521</v>
      </c>
      <c r="J201" s="98" t="n">
        <f aca="false">SIN(RADIANS(-23.47))</f>
        <v>-0.398268842755429</v>
      </c>
      <c r="K201" s="98" t="n">
        <f aca="false">COS(RADIANS(-23.47))</f>
        <v>0.917268733191234</v>
      </c>
      <c r="L201" s="98" t="n">
        <f aca="false">IF(D201=0,0,(E201*SIN(RADIANS(Site_Latitude))-J201)/(F201*COS(RADIANS(Site_Latitude))))</f>
        <v>-0.855327715694533</v>
      </c>
      <c r="M201" s="66" t="n">
        <f aca="false">IF(C201&gt;12,(-1)*DEGREES(ACOS(L201)),DEGREES(ACOS(L201)))</f>
        <v>148.795958276899</v>
      </c>
      <c r="N201" s="96" t="n">
        <f aca="false">A201</f>
        <v>37976</v>
      </c>
      <c r="O201" s="97" t="n">
        <f aca="false">B201</f>
        <v>0.0416666666666667</v>
      </c>
      <c r="P201" s="66" t="n">
        <f aca="false">G201</f>
        <v>-62.7266189087358</v>
      </c>
      <c r="Q201" s="66" t="n">
        <f aca="false">M201</f>
        <v>148.795958276899</v>
      </c>
      <c r="R201" s="66"/>
      <c r="S201" s="104"/>
      <c r="T201" s="104"/>
      <c r="AD201" s="96"/>
      <c r="AE201" s="97"/>
      <c r="AF201" s="66"/>
      <c r="AG201" s="66"/>
    </row>
    <row r="202" customFormat="false" ht="12.75" hidden="true" customHeight="false" outlineLevel="0" collapsed="false">
      <c r="A202" s="117" t="n">
        <v>37976</v>
      </c>
      <c r="B202" s="118" t="n">
        <v>1.05208333333333</v>
      </c>
      <c r="C202" s="102" t="n">
        <v>1.25</v>
      </c>
      <c r="D202" s="103" t="n">
        <f aca="false">15*(12-C202)</f>
        <v>161.25</v>
      </c>
      <c r="E202" s="98" t="n">
        <f aca="false">COS(RADIANS(Site_Latitude))*COS(RADIANS(-23.47))*COS(RADIANS(D202))+SIN(RADIANS(Site_Latitude))*SIN(RADIANS(-23.47))</f>
        <v>-0.877171181743914</v>
      </c>
      <c r="F202" s="98" t="n">
        <f aca="false">SQRT(1-(E202*E202))</f>
        <v>0.480177798235181</v>
      </c>
      <c r="G202" s="66" t="n">
        <f aca="false">DEGREES(ATAN(E202/F202))</f>
        <v>-61.3029850605447</v>
      </c>
      <c r="H202" s="98" t="n">
        <f aca="false">COS(RADIANS(D202))</f>
        <v>-0.946930129495106</v>
      </c>
      <c r="I202" s="98" t="n">
        <f aca="false">SIN(RADIANS(D202))</f>
        <v>0.321439465303162</v>
      </c>
      <c r="J202" s="98" t="n">
        <f aca="false">SIN(RADIANS(-23.47))</f>
        <v>-0.398268842755429</v>
      </c>
      <c r="K202" s="98" t="n">
        <f aca="false">COS(RADIANS(-23.47))</f>
        <v>0.917268733191234</v>
      </c>
      <c r="L202" s="98" t="n">
        <f aca="false">IF(D202=0,0,(E202*SIN(RADIANS(Site_Latitude))-J202)/(F202*COS(RADIANS(Site_Latitude))))</f>
        <v>-0.789278153728749</v>
      </c>
      <c r="M202" s="66" t="n">
        <f aca="false">IF(C202&gt;12,(-1)*DEGREES(ACOS(L202)),DEGREES(ACOS(L202)))</f>
        <v>142.118104922463</v>
      </c>
      <c r="N202" s="96" t="n">
        <f aca="false">A202</f>
        <v>37976</v>
      </c>
      <c r="O202" s="97" t="n">
        <f aca="false">B202</f>
        <v>1.05208333333333</v>
      </c>
      <c r="P202" s="66" t="n">
        <f aca="false">G202</f>
        <v>-61.3029850605447</v>
      </c>
      <c r="Q202" s="66" t="n">
        <f aca="false">M202</f>
        <v>142.118104922463</v>
      </c>
      <c r="R202" s="66"/>
      <c r="S202" s="104"/>
      <c r="T202" s="104"/>
      <c r="AD202" s="96"/>
      <c r="AE202" s="97"/>
      <c r="AF202" s="66"/>
      <c r="AG202" s="66"/>
    </row>
    <row r="203" customFormat="false" ht="12.75" hidden="true" customHeight="false" outlineLevel="0" collapsed="false">
      <c r="A203" s="117" t="n">
        <v>37976</v>
      </c>
      <c r="B203" s="118" t="n">
        <v>1.0625</v>
      </c>
      <c r="C203" s="102" t="n">
        <v>1.5</v>
      </c>
      <c r="D203" s="103" t="n">
        <f aca="false">15*(12-C203)</f>
        <v>157.5</v>
      </c>
      <c r="E203" s="98" t="n">
        <f aca="false">COS(RADIANS(Site_Latitude))*COS(RADIANS(-23.47))*COS(RADIANS(D203))+SIN(RADIANS(Site_Latitude))*SIN(RADIANS(-23.47))</f>
        <v>-0.863023357278843</v>
      </c>
      <c r="F203" s="98" t="n">
        <f aca="false">SQRT(1-(E203*E203))</f>
        <v>0.505164017712222</v>
      </c>
      <c r="G203" s="66" t="n">
        <f aca="false">DEGREES(ATAN(E203/F203))</f>
        <v>-59.6577591711959</v>
      </c>
      <c r="H203" s="98" t="n">
        <f aca="false">COS(RADIANS(D203))</f>
        <v>-0.923879532511287</v>
      </c>
      <c r="I203" s="98" t="n">
        <f aca="false">SIN(RADIANS(D203))</f>
        <v>0.38268343236509</v>
      </c>
      <c r="J203" s="98" t="n">
        <f aca="false">SIN(RADIANS(-23.47))</f>
        <v>-0.398268842755429</v>
      </c>
      <c r="K203" s="98" t="n">
        <f aca="false">COS(RADIANS(-23.47))</f>
        <v>0.917268733191234</v>
      </c>
      <c r="L203" s="98" t="n">
        <f aca="false">IF(D203=0,0,(E203*SIN(RADIANS(Site_Latitude))-J203)/(F203*COS(RADIANS(Site_Latitude))))</f>
        <v>-0.719134939161554</v>
      </c>
      <c r="M203" s="66" t="n">
        <f aca="false">IF(C203&gt;12,(-1)*DEGREES(ACOS(L203)),DEGREES(ACOS(L203)))</f>
        <v>135.983105523838</v>
      </c>
      <c r="N203" s="96" t="n">
        <f aca="false">A203</f>
        <v>37976</v>
      </c>
      <c r="O203" s="97" t="n">
        <f aca="false">B203</f>
        <v>1.0625</v>
      </c>
      <c r="P203" s="66" t="n">
        <f aca="false">G203</f>
        <v>-59.6577591711959</v>
      </c>
      <c r="Q203" s="66" t="n">
        <f aca="false">M203</f>
        <v>135.983105523838</v>
      </c>
      <c r="R203" s="66"/>
      <c r="S203" s="104"/>
      <c r="T203" s="104"/>
      <c r="AD203" s="96"/>
      <c r="AE203" s="97"/>
      <c r="AF203" s="66"/>
      <c r="AG203" s="66"/>
    </row>
    <row r="204" customFormat="false" ht="12.75" hidden="true" customHeight="false" outlineLevel="0" collapsed="false">
      <c r="A204" s="117" t="n">
        <v>37976</v>
      </c>
      <c r="B204" s="118" t="n">
        <v>1.07291666666667</v>
      </c>
      <c r="C204" s="102" t="n">
        <v>1.75</v>
      </c>
      <c r="D204" s="103" t="n">
        <f aca="false">15*(12-C204)</f>
        <v>153.75</v>
      </c>
      <c r="E204" s="98" t="n">
        <f aca="false">COS(RADIANS(Site_Latitude))*COS(RADIANS(-23.47))*COS(RADIANS(D204))+SIN(RADIANS(Site_Latitude))*SIN(RADIANS(-23.47))</f>
        <v>-0.846447329404238</v>
      </c>
      <c r="F204" s="98" t="n">
        <f aca="false">SQRT(1-(E204*E204))</f>
        <v>0.532472458014904</v>
      </c>
      <c r="G204" s="66" t="n">
        <f aca="false">DEGREES(ATAN(E204/F204))</f>
        <v>-57.8273384335447</v>
      </c>
      <c r="H204" s="98" t="n">
        <f aca="false">COS(RADIANS(D204))</f>
        <v>-0.896872741532688</v>
      </c>
      <c r="I204" s="98" t="n">
        <f aca="false">SIN(RADIANS(D204))</f>
        <v>0.442288690219001</v>
      </c>
      <c r="J204" s="98" t="n">
        <f aca="false">SIN(RADIANS(-23.47))</f>
        <v>-0.398268842755429</v>
      </c>
      <c r="K204" s="98" t="n">
        <f aca="false">COS(RADIANS(-23.47))</f>
        <v>0.917268733191234</v>
      </c>
      <c r="L204" s="98" t="n">
        <f aca="false">IF(D204=0,0,(E204*SIN(RADIANS(Site_Latitude))-J204)/(F204*COS(RADIANS(Site_Latitude))))</f>
        <v>-0.647679604736923</v>
      </c>
      <c r="M204" s="66" t="n">
        <f aca="false">IF(C204&gt;12,(-1)*DEGREES(ACOS(L204)),DEGREES(ACOS(L204)))</f>
        <v>130.366881614725</v>
      </c>
      <c r="N204" s="96" t="n">
        <f aca="false">A204</f>
        <v>37976</v>
      </c>
      <c r="O204" s="97" t="n">
        <f aca="false">B204</f>
        <v>1.07291666666667</v>
      </c>
      <c r="P204" s="66" t="n">
        <f aca="false">G204</f>
        <v>-57.8273384335447</v>
      </c>
      <c r="Q204" s="66" t="n">
        <f aca="false">M204</f>
        <v>130.366881614725</v>
      </c>
      <c r="R204" s="66"/>
      <c r="S204" s="104"/>
      <c r="T204" s="104"/>
      <c r="AD204" s="96"/>
      <c r="AE204" s="97"/>
      <c r="AF204" s="66"/>
      <c r="AG204" s="66"/>
    </row>
    <row r="205" customFormat="false" ht="12.75" hidden="true" customHeight="false" outlineLevel="0" collapsed="false">
      <c r="A205" s="117" t="n">
        <v>37976</v>
      </c>
      <c r="B205" s="118" t="n">
        <v>1.08333333333333</v>
      </c>
      <c r="C205" s="102" t="n">
        <v>2</v>
      </c>
      <c r="D205" s="103" t="n">
        <f aca="false">15*(12-C205)</f>
        <v>150</v>
      </c>
      <c r="E205" s="98" t="n">
        <f aca="false">COS(RADIANS(Site_Latitude))*COS(RADIANS(-23.47))*COS(RADIANS(D205))+SIN(RADIANS(Site_Latitude))*SIN(RADIANS(-23.47))</f>
        <v>-0.827514079216256</v>
      </c>
      <c r="F205" s="98" t="n">
        <f aca="false">SQRT(1-(E205*E205))</f>
        <v>0.561444964977755</v>
      </c>
      <c r="G205" s="66" t="n">
        <f aca="false">DEGREES(ATAN(E205/F205))</f>
        <v>-55.8442142870415</v>
      </c>
      <c r="H205" s="98" t="n">
        <f aca="false">COS(RADIANS(D205))</f>
        <v>-0.866025403784439</v>
      </c>
      <c r="I205" s="98" t="n">
        <f aca="false">SIN(RADIANS(D205))</f>
        <v>0.5</v>
      </c>
      <c r="J205" s="98" t="n">
        <f aca="false">SIN(RADIANS(-23.47))</f>
        <v>-0.398268842755429</v>
      </c>
      <c r="K205" s="98" t="n">
        <f aca="false">COS(RADIANS(-23.47))</f>
        <v>0.917268733191234</v>
      </c>
      <c r="L205" s="98" t="n">
        <f aca="false">IF(D205=0,0,(E205*SIN(RADIANS(Site_Latitude))-J205)/(F205*COS(RADIANS(Site_Latitude))))</f>
        <v>-0.576804614407856</v>
      </c>
      <c r="M205" s="66" t="n">
        <f aca="false">IF(C205&gt;12,(-1)*DEGREES(ACOS(L205)),DEGREES(ACOS(L205)))</f>
        <v>125.226108646727</v>
      </c>
      <c r="N205" s="96" t="n">
        <f aca="false">A205</f>
        <v>37976</v>
      </c>
      <c r="O205" s="97" t="n">
        <f aca="false">B205</f>
        <v>1.08333333333333</v>
      </c>
      <c r="P205" s="66" t="n">
        <f aca="false">G205</f>
        <v>-55.8442142870415</v>
      </c>
      <c r="Q205" s="66" t="n">
        <f aca="false">M205</f>
        <v>125.226108646727</v>
      </c>
      <c r="R205" s="66"/>
      <c r="S205" s="104"/>
      <c r="T205" s="104"/>
      <c r="AD205" s="96"/>
      <c r="AE205" s="97"/>
      <c r="AF205" s="66"/>
      <c r="AG205" s="66"/>
    </row>
    <row r="206" customFormat="false" ht="12.75" hidden="true" customHeight="false" outlineLevel="0" collapsed="false">
      <c r="A206" s="117" t="n">
        <v>37976</v>
      </c>
      <c r="B206" s="118" t="n">
        <v>1.09375</v>
      </c>
      <c r="C206" s="102" t="n">
        <v>2.25</v>
      </c>
      <c r="D206" s="103" t="n">
        <f aca="false">15*(12-C206)</f>
        <v>146.25</v>
      </c>
      <c r="E206" s="98" t="n">
        <f aca="false">COS(RADIANS(Site_Latitude))*COS(RADIANS(-23.47))*COS(RADIANS(D206))+SIN(RADIANS(Site_Latitude))*SIN(RADIANS(-23.47))</f>
        <v>-0.806304681798887</v>
      </c>
      <c r="F206" s="98" t="n">
        <f aca="false">SQRT(1-(E206*E206))</f>
        <v>0.591500431199501</v>
      </c>
      <c r="G206" s="66" t="n">
        <f aca="false">DEGREES(ATAN(E206/F206))</f>
        <v>-53.7364442026481</v>
      </c>
      <c r="H206" s="98" t="n">
        <f aca="false">COS(RADIANS(D206))</f>
        <v>-0.831469612302545</v>
      </c>
      <c r="I206" s="98" t="n">
        <f aca="false">SIN(RADIANS(D206))</f>
        <v>0.555570233019602</v>
      </c>
      <c r="J206" s="98" t="n">
        <f aca="false">SIN(RADIANS(-23.47))</f>
        <v>-0.398268842755429</v>
      </c>
      <c r="K206" s="98" t="n">
        <f aca="false">COS(RADIANS(-23.47))</f>
        <v>0.917268733191234</v>
      </c>
      <c r="L206" s="98" t="n">
        <f aca="false">IF(D206=0,0,(E206*SIN(RADIANS(Site_Latitude))-J206)/(F206*COS(RADIANS(Site_Latitude))))</f>
        <v>-0.507672705702946</v>
      </c>
      <c r="M206" s="66" t="n">
        <f aca="false">IF(C206&gt;12,(-1)*DEGREES(ACOS(L206)),DEGREES(ACOS(L206)))</f>
        <v>120.50893380357</v>
      </c>
      <c r="N206" s="96" t="n">
        <f aca="false">A206</f>
        <v>37976</v>
      </c>
      <c r="O206" s="97" t="n">
        <f aca="false">B206</f>
        <v>1.09375</v>
      </c>
      <c r="P206" s="66" t="n">
        <f aca="false">G206</f>
        <v>-53.7364442026481</v>
      </c>
      <c r="Q206" s="66" t="n">
        <f aca="false">M206</f>
        <v>120.50893380357</v>
      </c>
      <c r="R206" s="66"/>
      <c r="S206" s="104"/>
      <c r="T206" s="104"/>
      <c r="AD206" s="96"/>
      <c r="AE206" s="97"/>
      <c r="AF206" s="66"/>
      <c r="AG206" s="66"/>
    </row>
    <row r="207" customFormat="false" ht="12.75" hidden="true" customHeight="false" outlineLevel="0" collapsed="false">
      <c r="A207" s="117" t="n">
        <v>37976</v>
      </c>
      <c r="B207" s="118" t="n">
        <v>1.10416666666667</v>
      </c>
      <c r="C207" s="102" t="n">
        <v>2.5</v>
      </c>
      <c r="D207" s="103" t="n">
        <f aca="false">15*(12-C207)</f>
        <v>142.5</v>
      </c>
      <c r="E207" s="98" t="n">
        <f aca="false">COS(RADIANS(Site_Latitude))*COS(RADIANS(-23.47))*COS(RADIANS(D207))+SIN(RADIANS(Site_Latitude))*SIN(RADIANS(-23.47))</f>
        <v>-0.782909959047998</v>
      </c>
      <c r="F207" s="98" t="n">
        <f aca="false">SQRT(1-(E207*E207))</f>
        <v>0.622135030378022</v>
      </c>
      <c r="G207" s="66" t="n">
        <f aca="false">DEGREES(ATAN(E207/F207))</f>
        <v>-51.5277861187354</v>
      </c>
      <c r="H207" s="98" t="n">
        <f aca="false">COS(RADIANS(D207))</f>
        <v>-0.793353340291235</v>
      </c>
      <c r="I207" s="98" t="n">
        <f aca="false">SIN(RADIANS(D207))</f>
        <v>0.608761429008721</v>
      </c>
      <c r="J207" s="98" t="n">
        <f aca="false">SIN(RADIANS(-23.47))</f>
        <v>-0.398268842755429</v>
      </c>
      <c r="K207" s="98" t="n">
        <f aca="false">COS(RADIANS(-23.47))</f>
        <v>0.917268733191234</v>
      </c>
      <c r="L207" s="98" t="n">
        <f aca="false">IF(D207=0,0,(E207*SIN(RADIANS(Site_Latitude))-J207)/(F207*COS(RADIANS(Site_Latitude))))</f>
        <v>-0.440910958344107</v>
      </c>
      <c r="M207" s="66" t="n">
        <f aca="false">IF(C207&gt;12,(-1)*DEGREES(ACOS(L207)),DEGREES(ACOS(L207)))</f>
        <v>116.162018314259</v>
      </c>
      <c r="N207" s="96" t="n">
        <f aca="false">A207</f>
        <v>37976</v>
      </c>
      <c r="O207" s="97" t="n">
        <f aca="false">B207</f>
        <v>1.10416666666667</v>
      </c>
      <c r="P207" s="66" t="n">
        <f aca="false">G207</f>
        <v>-51.5277861187354</v>
      </c>
      <c r="Q207" s="66" t="n">
        <f aca="false">M207</f>
        <v>116.162018314259</v>
      </c>
      <c r="R207" s="66"/>
      <c r="S207" s="104"/>
      <c r="T207" s="104"/>
      <c r="AD207" s="96"/>
      <c r="AE207" s="97"/>
      <c r="AF207" s="66"/>
      <c r="AG207" s="66"/>
    </row>
    <row r="208" customFormat="false" ht="12.75" hidden="true" customHeight="false" outlineLevel="0" collapsed="false">
      <c r="A208" s="117" t="n">
        <v>37976</v>
      </c>
      <c r="B208" s="118" t="n">
        <v>1.11458333333333</v>
      </c>
      <c r="C208" s="102" t="n">
        <v>2.75</v>
      </c>
      <c r="D208" s="103" t="n">
        <f aca="false">15*(12-C208)</f>
        <v>138.75</v>
      </c>
      <c r="E208" s="98" t="n">
        <f aca="false">COS(RADIANS(Site_Latitude))*COS(RADIANS(-23.47))*COS(RADIANS(D208))+SIN(RADIANS(Site_Latitude))*SIN(RADIANS(-23.47))</f>
        <v>-0.757430090758033</v>
      </c>
      <c r="F208" s="98" t="n">
        <f aca="false">SQRT(1-(E208*E208))</f>
        <v>0.652916271519004</v>
      </c>
      <c r="G208" s="66" t="n">
        <f aca="false">DEGREES(ATAN(E208/F208))</f>
        <v>-49.238161174312</v>
      </c>
      <c r="H208" s="98" t="n">
        <f aca="false">COS(RADIANS(D208))</f>
        <v>-0.751839807478977</v>
      </c>
      <c r="I208" s="98" t="n">
        <f aca="false">SIN(RADIANS(D208))</f>
        <v>0.659345815100069</v>
      </c>
      <c r="J208" s="98" t="n">
        <f aca="false">SIN(RADIANS(-23.47))</f>
        <v>-0.398268842755429</v>
      </c>
      <c r="K208" s="98" t="n">
        <f aca="false">COS(RADIANS(-23.47))</f>
        <v>0.917268733191234</v>
      </c>
      <c r="L208" s="98" t="n">
        <f aca="false">IF(D208=0,0,(E208*SIN(RADIANS(Site_Latitude))-J208)/(F208*COS(RADIANS(Site_Latitude))))</f>
        <v>-0.376783214932051</v>
      </c>
      <c r="M208" s="66" t="n">
        <f aca="false">IF(C208&gt;12,(-1)*DEGREES(ACOS(L208)),DEGREES(ACOS(L208)))</f>
        <v>112.13456936254</v>
      </c>
      <c r="N208" s="96" t="n">
        <f aca="false">A208</f>
        <v>37976</v>
      </c>
      <c r="O208" s="97" t="n">
        <f aca="false">B208</f>
        <v>1.11458333333333</v>
      </c>
      <c r="P208" s="66" t="n">
        <f aca="false">G208</f>
        <v>-49.238161174312</v>
      </c>
      <c r="Q208" s="66" t="n">
        <f aca="false">M208</f>
        <v>112.13456936254</v>
      </c>
      <c r="R208" s="66"/>
      <c r="S208" s="104"/>
      <c r="T208" s="104"/>
      <c r="AD208" s="96"/>
      <c r="AE208" s="97"/>
      <c r="AF208" s="66"/>
      <c r="AG208" s="66"/>
    </row>
    <row r="209" customFormat="false" ht="12.75" hidden="true" customHeight="false" outlineLevel="0" collapsed="false">
      <c r="A209" s="117" t="n">
        <v>37976</v>
      </c>
      <c r="B209" s="118" t="n">
        <v>1.125</v>
      </c>
      <c r="C209" s="102" t="n">
        <v>3</v>
      </c>
      <c r="D209" s="103" t="n">
        <f aca="false">15*(12-C209)</f>
        <v>135</v>
      </c>
      <c r="E209" s="98" t="n">
        <f aca="false">COS(RADIANS(Site_Latitude))*COS(RADIANS(-23.47))*COS(RADIANS(D209))+SIN(RADIANS(Site_Latitude))*SIN(RADIANS(-23.47))</f>
        <v>-0.729974185636748</v>
      </c>
      <c r="F209" s="98" t="n">
        <f aca="false">SQRT(1-(E209*E209))</f>
        <v>0.68347471665305</v>
      </c>
      <c r="G209" s="66" t="n">
        <f aca="false">DEGREES(ATAN(E209/F209))</f>
        <v>-46.8842299888296</v>
      </c>
      <c r="H209" s="98" t="n">
        <f aca="false">COS(RADIANS(D209))</f>
        <v>-0.707106781186548</v>
      </c>
      <c r="I209" s="98" t="n">
        <f aca="false">SIN(RADIANS(D209))</f>
        <v>0.707106781186548</v>
      </c>
      <c r="J209" s="98" t="n">
        <f aca="false">SIN(RADIANS(-23.47))</f>
        <v>-0.398268842755429</v>
      </c>
      <c r="K209" s="98" t="n">
        <f aca="false">COS(RADIANS(-23.47))</f>
        <v>0.917268733191234</v>
      </c>
      <c r="L209" s="98" t="n">
        <f aca="false">IF(D209=0,0,(E209*SIN(RADIANS(Site_Latitude))-J209)/(F209*COS(RADIANS(Site_Latitude))))</f>
        <v>-0.315322593183968</v>
      </c>
      <c r="M209" s="66" t="n">
        <f aca="false">IF(C209&gt;12,(-1)*DEGREES(ACOS(L209)),DEGREES(ACOS(L209)))</f>
        <v>108.380289542718</v>
      </c>
      <c r="N209" s="96" t="n">
        <f aca="false">A209</f>
        <v>37976</v>
      </c>
      <c r="O209" s="97" t="n">
        <f aca="false">B209</f>
        <v>1.125</v>
      </c>
      <c r="P209" s="66" t="n">
        <f aca="false">G209</f>
        <v>-46.8842299888296</v>
      </c>
      <c r="Q209" s="66" t="n">
        <f aca="false">M209</f>
        <v>108.380289542718</v>
      </c>
      <c r="R209" s="66"/>
      <c r="S209" s="104"/>
      <c r="T209" s="104"/>
      <c r="AD209" s="96"/>
      <c r="AE209" s="97"/>
      <c r="AF209" s="66"/>
      <c r="AG209" s="66"/>
    </row>
    <row r="210" customFormat="false" ht="12.75" hidden="true" customHeight="false" outlineLevel="0" collapsed="false">
      <c r="A210" s="117" t="n">
        <v>37976</v>
      </c>
      <c r="B210" s="118" t="n">
        <v>1.13541666666667</v>
      </c>
      <c r="C210" s="102" t="n">
        <v>3.25</v>
      </c>
      <c r="D210" s="103" t="n">
        <f aca="false">15*(12-C210)</f>
        <v>131.25</v>
      </c>
      <c r="E210" s="98" t="n">
        <f aca="false">COS(RADIANS(Site_Latitude))*COS(RADIANS(-23.47))*COS(RADIANS(D210))+SIN(RADIANS(Site_Latitude))*SIN(RADIANS(-23.47))</f>
        <v>-0.700659814084981</v>
      </c>
      <c r="F210" s="98" t="n">
        <f aca="false">SQRT(1-(E210*E210))</f>
        <v>0.713495497481518</v>
      </c>
      <c r="G210" s="66" t="n">
        <f aca="false">DEGREES(ATAN(E210/F210))</f>
        <v>-44.4799649763874</v>
      </c>
      <c r="H210" s="98" t="n">
        <f aca="false">COS(RADIANS(D210))</f>
        <v>-0.659345815100069</v>
      </c>
      <c r="I210" s="98" t="n">
        <f aca="false">SIN(RADIANS(D210))</f>
        <v>0.751839807478977</v>
      </c>
      <c r="J210" s="98" t="n">
        <f aca="false">SIN(RADIANS(-23.47))</f>
        <v>-0.398268842755429</v>
      </c>
      <c r="K210" s="98" t="n">
        <f aca="false">COS(RADIANS(-23.47))</f>
        <v>0.917268733191234</v>
      </c>
      <c r="L210" s="98" t="n">
        <f aca="false">IF(D210=0,0,(E210*SIN(RADIANS(Site_Latitude))-J210)/(F210*COS(RADIANS(Site_Latitude))))</f>
        <v>-0.256425040896227</v>
      </c>
      <c r="M210" s="66" t="n">
        <f aca="false">IF(C210&gt;12,(-1)*DEGREES(ACOS(L210)),DEGREES(ACOS(L210)))</f>
        <v>104.858041934717</v>
      </c>
      <c r="N210" s="96" t="n">
        <f aca="false">A210</f>
        <v>37976</v>
      </c>
      <c r="O210" s="97" t="n">
        <f aca="false">B210</f>
        <v>1.13541666666667</v>
      </c>
      <c r="P210" s="66" t="n">
        <f aca="false">G210</f>
        <v>-44.4799649763874</v>
      </c>
      <c r="Q210" s="66" t="n">
        <f aca="false">M210</f>
        <v>104.858041934717</v>
      </c>
      <c r="R210" s="66"/>
      <c r="S210" s="104"/>
      <c r="T210" s="104"/>
      <c r="AD210" s="96"/>
      <c r="AE210" s="97"/>
      <c r="AF210" s="66"/>
      <c r="AG210" s="66"/>
    </row>
    <row r="211" customFormat="false" ht="12.75" hidden="true" customHeight="false" outlineLevel="0" collapsed="false">
      <c r="A211" s="117" t="n">
        <v>37976</v>
      </c>
      <c r="B211" s="118" t="n">
        <v>1.14583333333333</v>
      </c>
      <c r="C211" s="102" t="n">
        <v>3.5</v>
      </c>
      <c r="D211" s="103" t="n">
        <f aca="false">15*(12-C211)</f>
        <v>127.5</v>
      </c>
      <c r="E211" s="98" t="n">
        <f aca="false">COS(RADIANS(Site_Latitude))*COS(RADIANS(-23.47))*COS(RADIANS(D211))+SIN(RADIANS(Site_Latitude))*SIN(RADIANS(-23.47))</f>
        <v>-0.669612504742141</v>
      </c>
      <c r="F211" s="98" t="n">
        <f aca="false">SQRT(1-(E211*E211))</f>
        <v>0.742710639140814</v>
      </c>
      <c r="G211" s="66" t="n">
        <f aca="false">DEGREES(ATAN(E211/F211))</f>
        <v>-42.037164775721</v>
      </c>
      <c r="H211" s="98" t="n">
        <f aca="false">COS(RADIANS(D211))</f>
        <v>-0.608761429008721</v>
      </c>
      <c r="I211" s="98" t="n">
        <f aca="false">SIN(RADIANS(D211))</f>
        <v>0.793353340291235</v>
      </c>
      <c r="J211" s="98" t="n">
        <f aca="false">SIN(RADIANS(-23.47))</f>
        <v>-0.398268842755429</v>
      </c>
      <c r="K211" s="98" t="n">
        <f aca="false">COS(RADIANS(-23.47))</f>
        <v>0.917268733191234</v>
      </c>
      <c r="L211" s="98" t="n">
        <f aca="false">IF(D211=0,0,(E211*SIN(RADIANS(Site_Latitude))-J211)/(F211*COS(RADIANS(Site_Latitude))))</f>
        <v>-0.199911747574805</v>
      </c>
      <c r="M211" s="66" t="n">
        <f aca="false">IF(C211&gt;12,(-1)*DEGREES(ACOS(L211)),DEGREES(ACOS(L211)))</f>
        <v>101.531798320228</v>
      </c>
      <c r="N211" s="96" t="n">
        <f aca="false">A211</f>
        <v>37976</v>
      </c>
      <c r="O211" s="97" t="n">
        <f aca="false">B211</f>
        <v>1.14583333333333</v>
      </c>
      <c r="P211" s="66" t="n">
        <f aca="false">G211</f>
        <v>-42.037164775721</v>
      </c>
      <c r="Q211" s="66" t="n">
        <f aca="false">M211</f>
        <v>101.531798320228</v>
      </c>
      <c r="R211" s="66"/>
      <c r="S211" s="104"/>
      <c r="T211" s="104"/>
      <c r="AD211" s="96"/>
      <c r="AE211" s="97"/>
      <c r="AF211" s="66"/>
      <c r="AG211" s="66"/>
    </row>
    <row r="212" customFormat="false" ht="12.75" hidden="true" customHeight="false" outlineLevel="0" collapsed="false">
      <c r="A212" s="117" t="n">
        <v>37976</v>
      </c>
      <c r="B212" s="118" t="n">
        <v>1.15625</v>
      </c>
      <c r="C212" s="102" t="n">
        <v>3.75</v>
      </c>
      <c r="D212" s="103" t="n">
        <f aca="false">15*(12-C212)</f>
        <v>123.75</v>
      </c>
      <c r="E212" s="98" t="n">
        <f aca="false">COS(RADIANS(Site_Latitude))*COS(RADIANS(-23.47))*COS(RADIANS(D212))+SIN(RADIANS(Site_Latitude))*SIN(RADIANS(-23.47))</f>
        <v>-0.636965206953303</v>
      </c>
      <c r="F212" s="98" t="n">
        <f aca="false">SQRT(1-(E212*E212))</f>
        <v>0.770892550963451</v>
      </c>
      <c r="G212" s="66" t="n">
        <f aca="false">DEGREES(ATAN(E212/F212))</f>
        <v>-39.5658930604524</v>
      </c>
      <c r="H212" s="98" t="n">
        <f aca="false">COS(RADIANS(D212))</f>
        <v>-0.555570233019602</v>
      </c>
      <c r="I212" s="98" t="n">
        <f aca="false">SIN(RADIANS(D212))</f>
        <v>0.831469612302546</v>
      </c>
      <c r="J212" s="98" t="n">
        <f aca="false">SIN(RADIANS(-23.47))</f>
        <v>-0.398268842755429</v>
      </c>
      <c r="K212" s="98" t="n">
        <f aca="false">COS(RADIANS(-23.47))</f>
        <v>0.917268733191234</v>
      </c>
      <c r="L212" s="98" t="n">
        <f aca="false">IF(D212=0,0,(E212*SIN(RADIANS(Site_Latitude))-J212)/(F212*COS(RADIANS(Site_Latitude))))</f>
        <v>-0.145569034456426</v>
      </c>
      <c r="M212" s="66" t="n">
        <f aca="false">IF(C212&gt;12,(-1)*DEGREES(ACOS(L212)),DEGREES(ACOS(L212)))</f>
        <v>98.3702320951857</v>
      </c>
      <c r="N212" s="96" t="n">
        <f aca="false">A212</f>
        <v>37976</v>
      </c>
      <c r="O212" s="97" t="n">
        <f aca="false">B212</f>
        <v>1.15625</v>
      </c>
      <c r="P212" s="66" t="n">
        <f aca="false">G212</f>
        <v>-39.5658930604524</v>
      </c>
      <c r="Q212" s="66" t="n">
        <f aca="false">M212</f>
        <v>98.3702320951857</v>
      </c>
      <c r="R212" s="66"/>
      <c r="S212" s="104"/>
      <c r="T212" s="104"/>
      <c r="AD212" s="96"/>
      <c r="AE212" s="97"/>
      <c r="AF212" s="66"/>
      <c r="AG212" s="66"/>
    </row>
    <row r="213" customFormat="false" ht="12.75" hidden="true" customHeight="false" outlineLevel="0" collapsed="false">
      <c r="A213" s="117" t="n">
        <v>37976</v>
      </c>
      <c r="B213" s="118" t="n">
        <v>1.16666666666667</v>
      </c>
      <c r="C213" s="102" t="n">
        <v>4</v>
      </c>
      <c r="D213" s="103" t="n">
        <f aca="false">15*(12-C213)</f>
        <v>120</v>
      </c>
      <c r="E213" s="98" t="n">
        <f aca="false">COS(RADIANS(Site_Latitude))*COS(RADIANS(-23.47))*COS(RADIANS(D213))+SIN(RADIANS(Site_Latitude))*SIN(RADIANS(-23.47))</f>
        <v>-0.602857721459703</v>
      </c>
      <c r="F213" s="98" t="n">
        <f aca="false">SQRT(1-(E213*E213))</f>
        <v>0.797848712273458</v>
      </c>
      <c r="G213" s="66" t="n">
        <f aca="false">DEGREES(ATAN(E213/F213))</f>
        <v>-37.0748422101566</v>
      </c>
      <c r="H213" s="98" t="n">
        <f aca="false">COS(RADIANS(D213))</f>
        <v>-0.5</v>
      </c>
      <c r="I213" s="98" t="n">
        <f aca="false">SIN(RADIANS(D213))</f>
        <v>0.866025403784439</v>
      </c>
      <c r="J213" s="98" t="n">
        <f aca="false">SIN(RADIANS(-23.47))</f>
        <v>-0.398268842755429</v>
      </c>
      <c r="K213" s="98" t="n">
        <f aca="false">COS(RADIANS(-23.47))</f>
        <v>0.917268733191234</v>
      </c>
      <c r="L213" s="98" t="n">
        <f aca="false">IF(D213=0,0,(E213*SIN(RADIANS(Site_Latitude))-J213)/(F213*COS(RADIANS(Site_Latitude))))</f>
        <v>-0.0931729072583563</v>
      </c>
      <c r="M213" s="66" t="n">
        <f aca="false">IF(C213&gt;12,(-1)*DEGREES(ACOS(L213)),DEGREES(ACOS(L213)))</f>
        <v>95.3461686471178</v>
      </c>
      <c r="N213" s="96" t="n">
        <f aca="false">A213</f>
        <v>37976</v>
      </c>
      <c r="O213" s="97" t="n">
        <f aca="false">B213</f>
        <v>1.16666666666667</v>
      </c>
      <c r="P213" s="66" t="n">
        <f aca="false">G213</f>
        <v>-37.0748422101566</v>
      </c>
      <c r="Q213" s="66" t="n">
        <f aca="false">M213</f>
        <v>95.3461686471178</v>
      </c>
      <c r="R213" s="66"/>
      <c r="S213" s="104"/>
      <c r="T213" s="104"/>
      <c r="AD213" s="96"/>
      <c r="AE213" s="97"/>
      <c r="AF213" s="66"/>
      <c r="AG213" s="66"/>
    </row>
    <row r="214" customFormat="false" ht="12.75" hidden="true" customHeight="false" outlineLevel="0" collapsed="false">
      <c r="A214" s="117" t="n">
        <v>37976</v>
      </c>
      <c r="B214" s="118" t="n">
        <v>1.17708333333333</v>
      </c>
      <c r="C214" s="102" t="n">
        <v>4.25</v>
      </c>
      <c r="D214" s="103" t="n">
        <f aca="false">15*(12-C214)</f>
        <v>116.25</v>
      </c>
      <c r="E214" s="98" t="n">
        <f aca="false">COS(RADIANS(Site_Latitude))*COS(RADIANS(-23.47))*COS(RADIANS(D214))+SIN(RADIANS(Site_Latitude))*SIN(RADIANS(-23.47))</f>
        <v>-0.567436101750502</v>
      </c>
      <c r="F214" s="98" t="n">
        <f aca="false">SQRT(1-(E214*E214))</f>
        <v>0.823417433887694</v>
      </c>
      <c r="G214" s="66" t="n">
        <f aca="false">DEGREES(ATAN(E214/F214))</f>
        <v>-34.5716301522924</v>
      </c>
      <c r="H214" s="98" t="n">
        <f aca="false">COS(RADIANS(D214))</f>
        <v>-0.442288690219001</v>
      </c>
      <c r="I214" s="98" t="n">
        <f aca="false">SIN(RADIANS(D214))</f>
        <v>0.896872741532688</v>
      </c>
      <c r="J214" s="98" t="n">
        <f aca="false">SIN(RADIANS(-23.47))</f>
        <v>-0.398268842755429</v>
      </c>
      <c r="K214" s="98" t="n">
        <f aca="false">COS(RADIANS(-23.47))</f>
        <v>0.917268733191234</v>
      </c>
      <c r="L214" s="98" t="n">
        <f aca="false">IF(D214=0,0,(E214*SIN(RADIANS(Site_Latitude))-J214)/(F214*COS(RADIANS(Site_Latitude))))</f>
        <v>-0.0425035814034851</v>
      </c>
      <c r="M214" s="66" t="n">
        <f aca="false">IF(C214&gt;12,(-1)*DEGREES(ACOS(L214)),DEGREES(ACOS(L214)))</f>
        <v>92.4360096683987</v>
      </c>
      <c r="N214" s="96" t="n">
        <f aca="false">A214</f>
        <v>37976</v>
      </c>
      <c r="O214" s="97" t="n">
        <f aca="false">B214</f>
        <v>1.17708333333333</v>
      </c>
      <c r="P214" s="66" t="n">
        <f aca="false">G214</f>
        <v>-34.5716301522924</v>
      </c>
      <c r="Q214" s="66" t="n">
        <f aca="false">M214</f>
        <v>92.4360096683987</v>
      </c>
      <c r="R214" s="66"/>
      <c r="S214" s="104"/>
      <c r="T214" s="104"/>
      <c r="AD214" s="96"/>
      <c r="AE214" s="97"/>
      <c r="AF214" s="66"/>
      <c r="AG214" s="66"/>
    </row>
    <row r="215" customFormat="false" ht="12.75" hidden="true" customHeight="false" outlineLevel="0" collapsed="false">
      <c r="A215" s="117" t="n">
        <v>37976</v>
      </c>
      <c r="B215" s="118" t="n">
        <v>1.1875</v>
      </c>
      <c r="C215" s="102" t="n">
        <v>4.5</v>
      </c>
      <c r="D215" s="103" t="n">
        <f aca="false">15*(12-C215)</f>
        <v>112.5</v>
      </c>
      <c r="E215" s="98" t="n">
        <f aca="false">COS(RADIANS(Site_Latitude))*COS(RADIANS(-23.47))*COS(RADIANS(D215))+SIN(RADIANS(Site_Latitude))*SIN(RADIANS(-23.47))</f>
        <v>-0.530852028639319</v>
      </c>
      <c r="F215" s="98" t="n">
        <f aca="false">SQRT(1-(E215*E215))</f>
        <v>0.847464526508054</v>
      </c>
      <c r="G215" s="66" t="n">
        <f aca="false">DEGREES(ATAN(E215/F215))</f>
        <v>-32.0630410622067</v>
      </c>
      <c r="H215" s="98" t="n">
        <f aca="false">COS(RADIANS(D215))</f>
        <v>-0.38268343236509</v>
      </c>
      <c r="I215" s="98" t="n">
        <f aca="false">SIN(RADIANS(D215))</f>
        <v>0.923879532511287</v>
      </c>
      <c r="J215" s="98" t="n">
        <f aca="false">SIN(RADIANS(-23.47))</f>
        <v>-0.398268842755429</v>
      </c>
      <c r="K215" s="98" t="n">
        <f aca="false">COS(RADIANS(-23.47))</f>
        <v>0.917268733191234</v>
      </c>
      <c r="L215" s="98" t="n">
        <f aca="false">IF(D215=0,0,(E215*SIN(RADIANS(Site_Latitude))-J215)/(F215*COS(RADIANS(Site_Latitude))))</f>
        <v>0.00664634251255253</v>
      </c>
      <c r="M215" s="66" t="n">
        <f aca="false">IF(C215&gt;12,(-1)*DEGREES(ACOS(L215)),DEGREES(ACOS(L215)))</f>
        <v>89.6191898211541</v>
      </c>
      <c r="N215" s="96" t="n">
        <f aca="false">A215</f>
        <v>37976</v>
      </c>
      <c r="O215" s="97" t="n">
        <f aca="false">B215</f>
        <v>1.1875</v>
      </c>
      <c r="P215" s="66" t="n">
        <f aca="false">G215</f>
        <v>-32.0630410622067</v>
      </c>
      <c r="Q215" s="66" t="n">
        <f aca="false">M215</f>
        <v>89.6191898211541</v>
      </c>
      <c r="R215" s="66"/>
      <c r="S215" s="104"/>
      <c r="T215" s="104"/>
      <c r="AD215" s="96"/>
      <c r="AE215" s="97"/>
      <c r="AF215" s="66"/>
      <c r="AG215" s="66"/>
    </row>
    <row r="216" customFormat="false" ht="12.75" hidden="true" customHeight="false" outlineLevel="0" collapsed="false">
      <c r="A216" s="117" t="n">
        <v>37976</v>
      </c>
      <c r="B216" s="118" t="n">
        <v>1.19791666666667</v>
      </c>
      <c r="C216" s="102" t="n">
        <v>4.75</v>
      </c>
      <c r="D216" s="103" t="n">
        <f aca="false">15*(12-C216)</f>
        <v>108.75</v>
      </c>
      <c r="E216" s="98" t="n">
        <f aca="false">COS(RADIANS(Site_Latitude))*COS(RADIANS(-23.47))*COS(RADIANS(D216))+SIN(RADIANS(Site_Latitude))*SIN(RADIANS(-23.47))</f>
        <v>-0.493262160743707</v>
      </c>
      <c r="F216" s="98" t="n">
        <f aca="false">SQRT(1-(E216*E216))</f>
        <v>0.869880704912144</v>
      </c>
      <c r="G216" s="66" t="n">
        <f aca="false">DEGREES(ATAN(E216/F216))</f>
        <v>-29.5552203983781</v>
      </c>
      <c r="H216" s="98" t="n">
        <f aca="false">COS(RADIANS(D216))</f>
        <v>-0.321439465303161</v>
      </c>
      <c r="I216" s="98" t="n">
        <f aca="false">SIN(RADIANS(D216))</f>
        <v>0.946930129495106</v>
      </c>
      <c r="J216" s="98" t="n">
        <f aca="false">SIN(RADIANS(-23.47))</f>
        <v>-0.398268842755429</v>
      </c>
      <c r="K216" s="98" t="n">
        <f aca="false">COS(RADIANS(-23.47))</f>
        <v>0.917268733191234</v>
      </c>
      <c r="L216" s="98" t="n">
        <f aca="false">IF(D216=0,0,(E216*SIN(RADIANS(Site_Latitude))-J216)/(F216*COS(RADIANS(Site_Latitude))))</f>
        <v>0.0544676033834304</v>
      </c>
      <c r="M216" s="66" t="n">
        <f aca="false">IF(C216&gt;12,(-1)*DEGREES(ACOS(L216)),DEGREES(ACOS(L216)))</f>
        <v>86.8776910702878</v>
      </c>
      <c r="N216" s="96" t="n">
        <f aca="false">A216</f>
        <v>37976</v>
      </c>
      <c r="O216" s="97" t="n">
        <f aca="false">B216</f>
        <v>1.19791666666667</v>
      </c>
      <c r="P216" s="66" t="n">
        <f aca="false">G216</f>
        <v>-29.5552203983781</v>
      </c>
      <c r="Q216" s="66" t="n">
        <f aca="false">M216</f>
        <v>86.8776910702878</v>
      </c>
      <c r="R216" s="66"/>
      <c r="S216" s="104"/>
      <c r="T216" s="104"/>
      <c r="AD216" s="96"/>
      <c r="AE216" s="97"/>
      <c r="AF216" s="66"/>
      <c r="AG216" s="66"/>
    </row>
    <row r="217" customFormat="false" ht="12.75" hidden="true" customHeight="false" outlineLevel="0" collapsed="false">
      <c r="A217" s="117" t="n">
        <v>37976</v>
      </c>
      <c r="B217" s="118" t="n">
        <v>1.20833333333333</v>
      </c>
      <c r="C217" s="102" t="n">
        <v>5</v>
      </c>
      <c r="D217" s="103" t="n">
        <f aca="false">15*(12-C217)</f>
        <v>105</v>
      </c>
      <c r="E217" s="98" t="n">
        <f aca="false">COS(RADIANS(Site_Latitude))*COS(RADIANS(-23.47))*COS(RADIANS(D217))+SIN(RADIANS(Site_Latitude))*SIN(RADIANS(-23.47))</f>
        <v>-0.454827463648896</v>
      </c>
      <c r="F217" s="98" t="n">
        <f aca="false">SQRT(1-(E217*E217))</f>
        <v>0.890579574384407</v>
      </c>
      <c r="G217" s="66" t="n">
        <f aca="false">DEGREES(ATAN(E217/F217))</f>
        <v>-27.0538334870496</v>
      </c>
      <c r="H217" s="98" t="n">
        <f aca="false">COS(RADIANS(D217))</f>
        <v>-0.258819045102521</v>
      </c>
      <c r="I217" s="98" t="n">
        <f aca="false">SIN(RADIANS(D217))</f>
        <v>0.965925826289068</v>
      </c>
      <c r="J217" s="98" t="n">
        <f aca="false">SIN(RADIANS(-23.47))</f>
        <v>-0.398268842755429</v>
      </c>
      <c r="K217" s="98" t="n">
        <f aca="false">COS(RADIANS(-23.47))</f>
        <v>0.917268733191234</v>
      </c>
      <c r="L217" s="98" t="n">
        <f aca="false">IF(D217=0,0,(E217*SIN(RADIANS(Site_Latitude))-J217)/(F217*COS(RADIANS(Site_Latitude))))</f>
        <v>0.10113231362338</v>
      </c>
      <c r="M217" s="66" t="n">
        <f aca="false">IF(C217&gt;12,(-1)*DEGREES(ACOS(L217)),DEGREES(ACOS(L217)))</f>
        <v>84.1956221503967</v>
      </c>
      <c r="N217" s="96" t="n">
        <f aca="false">A217</f>
        <v>37976</v>
      </c>
      <c r="O217" s="97" t="n">
        <f aca="false">B217</f>
        <v>1.20833333333333</v>
      </c>
      <c r="P217" s="66" t="n">
        <f aca="false">G217</f>
        <v>-27.0538334870496</v>
      </c>
      <c r="Q217" s="66" t="n">
        <f aca="false">M217</f>
        <v>84.1956221503967</v>
      </c>
      <c r="R217" s="66"/>
      <c r="S217" s="104"/>
      <c r="T217" s="104"/>
      <c r="AD217" s="96"/>
      <c r="AE217" s="97"/>
      <c r="AF217" s="66"/>
      <c r="AG217" s="66"/>
    </row>
    <row r="218" customFormat="false" ht="12.75" hidden="true" customHeight="false" outlineLevel="0" collapsed="false">
      <c r="A218" s="117" t="n">
        <v>37976</v>
      </c>
      <c r="B218" s="118" t="n">
        <v>1.21875</v>
      </c>
      <c r="C218" s="102" t="n">
        <v>5.25</v>
      </c>
      <c r="D218" s="103" t="n">
        <f aca="false">15*(12-C218)</f>
        <v>101.25</v>
      </c>
      <c r="E218" s="98" t="n">
        <f aca="false">COS(RADIANS(Site_Latitude))*COS(RADIANS(-23.47))*COS(RADIANS(D218))+SIN(RADIANS(Site_Latitude))*SIN(RADIANS(-23.47))</f>
        <v>-0.415712520628448</v>
      </c>
      <c r="F218" s="98" t="n">
        <f aca="false">SQRT(1-(E218*E218))</f>
        <v>0.909496069366296</v>
      </c>
      <c r="G218" s="66" t="n">
        <f aca="false">DEGREES(ATAN(E218/F218))</f>
        <v>-24.5641953164355</v>
      </c>
      <c r="H218" s="98" t="n">
        <f aca="false">COS(RADIANS(D218))</f>
        <v>-0.195090322016128</v>
      </c>
      <c r="I218" s="98" t="n">
        <f aca="false">SIN(RADIANS(D218))</f>
        <v>0.98078528040323</v>
      </c>
      <c r="J218" s="98" t="n">
        <f aca="false">SIN(RADIANS(-23.47))</f>
        <v>-0.398268842755429</v>
      </c>
      <c r="K218" s="98" t="n">
        <f aca="false">COS(RADIANS(-23.47))</f>
        <v>0.917268733191234</v>
      </c>
      <c r="L218" s="98" t="n">
        <f aca="false">IF(D218=0,0,(E218*SIN(RADIANS(Site_Latitude))-J218)/(F218*COS(RADIANS(Site_Latitude))))</f>
        <v>0.146793287574716</v>
      </c>
      <c r="M218" s="66" t="n">
        <f aca="false">IF(C218&gt;12,(-1)*DEGREES(ACOS(L218)),DEGREES(ACOS(L218)))</f>
        <v>81.5588616770584</v>
      </c>
      <c r="N218" s="96" t="n">
        <f aca="false">A218</f>
        <v>37976</v>
      </c>
      <c r="O218" s="97" t="n">
        <f aca="false">B218</f>
        <v>1.21875</v>
      </c>
      <c r="P218" s="66" t="n">
        <f aca="false">G218</f>
        <v>-24.5641953164355</v>
      </c>
      <c r="Q218" s="66" t="n">
        <f aca="false">M218</f>
        <v>81.5588616770584</v>
      </c>
      <c r="R218" s="66"/>
      <c r="S218" s="104"/>
      <c r="T218" s="104"/>
      <c r="AD218" s="96"/>
      <c r="AE218" s="97"/>
      <c r="AF218" s="66"/>
      <c r="AG218" s="66"/>
    </row>
    <row r="219" customFormat="false" ht="12.75" hidden="true" customHeight="false" outlineLevel="0" collapsed="false">
      <c r="A219" s="117" t="n">
        <v>37976</v>
      </c>
      <c r="B219" s="118" t="n">
        <v>1.22916666666667</v>
      </c>
      <c r="C219" s="102" t="n">
        <v>5.5</v>
      </c>
      <c r="D219" s="103" t="n">
        <f aca="false">15*(12-C219)</f>
        <v>97.5</v>
      </c>
      <c r="E219" s="98" t="n">
        <f aca="false">COS(RADIANS(Site_Latitude))*COS(RADIANS(-23.47))*COS(RADIANS(D219))+SIN(RADIANS(Site_Latitude))*SIN(RADIANS(-23.47))</f>
        <v>-0.376084827873412</v>
      </c>
      <c r="F219" s="98" t="n">
        <f aca="false">SQRT(1-(E219*E219))</f>
        <v>0.926585237440909</v>
      </c>
      <c r="G219" s="66" t="n">
        <f aca="false">DEGREES(ATAN(E219/F219))</f>
        <v>-22.0913776995834</v>
      </c>
      <c r="H219" s="98" t="n">
        <f aca="false">COS(RADIANS(D219))</f>
        <v>-0.130526192220051</v>
      </c>
      <c r="I219" s="98" t="n">
        <f aca="false">SIN(RADIANS(D219))</f>
        <v>0.991444861373811</v>
      </c>
      <c r="J219" s="98" t="n">
        <f aca="false">SIN(RADIANS(-23.47))</f>
        <v>-0.398268842755429</v>
      </c>
      <c r="K219" s="98" t="n">
        <f aca="false">COS(RADIANS(-23.47))</f>
        <v>0.917268733191234</v>
      </c>
      <c r="L219" s="98" t="n">
        <f aca="false">IF(D219=0,0,(E219*SIN(RADIANS(Site_Latitude))-J219)/(F219*COS(RADIANS(Site_Latitude))))</f>
        <v>0.191584025293119</v>
      </c>
      <c r="M219" s="66" t="n">
        <f aca="false">IF(C219&gt;12,(-1)*DEGREES(ACOS(L219)),DEGREES(ACOS(L219)))</f>
        <v>78.9547594477839</v>
      </c>
      <c r="N219" s="96" t="n">
        <f aca="false">A219</f>
        <v>37976</v>
      </c>
      <c r="O219" s="97" t="n">
        <f aca="false">B219</f>
        <v>1.22916666666667</v>
      </c>
      <c r="P219" s="66" t="n">
        <f aca="false">G219</f>
        <v>-22.0913776995834</v>
      </c>
      <c r="Q219" s="66" t="n">
        <f aca="false">M219</f>
        <v>78.9547594477839</v>
      </c>
      <c r="R219" s="66"/>
      <c r="S219" s="104"/>
      <c r="T219" s="104"/>
      <c r="AD219" s="96"/>
      <c r="AE219" s="97"/>
      <c r="AF219" s="66"/>
      <c r="AG219" s="66"/>
    </row>
    <row r="220" customFormat="false" ht="12.75" hidden="true" customHeight="false" outlineLevel="0" collapsed="false">
      <c r="A220" s="117" t="n">
        <v>37976</v>
      </c>
      <c r="B220" s="118" t="n">
        <v>1.23958333333333</v>
      </c>
      <c r="C220" s="102" t="n">
        <v>5.75</v>
      </c>
      <c r="D220" s="103" t="n">
        <f aca="false">15*(12-C220)</f>
        <v>93.75</v>
      </c>
      <c r="E220" s="98" t="n">
        <f aca="false">COS(RADIANS(Site_Latitude))*COS(RADIANS(-23.47))*COS(RADIANS(D220))+SIN(RADIANS(Site_Latitude))*SIN(RADIANS(-23.47))</f>
        <v>-0.336114077247918</v>
      </c>
      <c r="F220" s="98" t="n">
        <f aca="false">SQRT(1-(E220*E220))</f>
        <v>0.941821281919123</v>
      </c>
      <c r="G220" s="66" t="n">
        <f aca="false">DEGREES(ATAN(E220/F220))</f>
        <v>-19.6402986468797</v>
      </c>
      <c r="H220" s="98" t="n">
        <f aca="false">COS(RADIANS(D220))</f>
        <v>-0.0654031292301431</v>
      </c>
      <c r="I220" s="98" t="n">
        <f aca="false">SIN(RADIANS(D220))</f>
        <v>0.997858923238604</v>
      </c>
      <c r="J220" s="98" t="n">
        <f aca="false">SIN(RADIANS(-23.47))</f>
        <v>-0.398268842755429</v>
      </c>
      <c r="K220" s="98" t="n">
        <f aca="false">COS(RADIANS(-23.47))</f>
        <v>0.917268733191234</v>
      </c>
      <c r="L220" s="98" t="n">
        <f aca="false">IF(D220=0,0,(E220*SIN(RADIANS(Site_Latitude))-J220)/(F220*COS(RADIANS(Site_Latitude))))</f>
        <v>0.235618954145651</v>
      </c>
      <c r="M220" s="66" t="n">
        <f aca="false">IF(C220&gt;12,(-1)*DEGREES(ACOS(L220)),DEGREES(ACOS(L220)))</f>
        <v>76.3718891993887</v>
      </c>
      <c r="N220" s="96" t="n">
        <f aca="false">A220</f>
        <v>37976</v>
      </c>
      <c r="O220" s="97" t="n">
        <f aca="false">B220</f>
        <v>1.23958333333333</v>
      </c>
      <c r="P220" s="66" t="n">
        <f aca="false">G220</f>
        <v>-19.6402986468797</v>
      </c>
      <c r="Q220" s="66" t="n">
        <f aca="false">M220</f>
        <v>76.3718891993887</v>
      </c>
      <c r="R220" s="66"/>
      <c r="S220" s="104"/>
      <c r="T220" s="104"/>
      <c r="AD220" s="96"/>
      <c r="AE220" s="97"/>
      <c r="AF220" s="66"/>
      <c r="AG220" s="66"/>
    </row>
    <row r="221" customFormat="false" ht="12.75" hidden="true" customHeight="false" outlineLevel="0" collapsed="false">
      <c r="A221" s="117" t="n">
        <v>37976</v>
      </c>
      <c r="B221" s="118" t="n">
        <v>1.25</v>
      </c>
      <c r="C221" s="102" t="n">
        <v>6</v>
      </c>
      <c r="D221" s="103" t="n">
        <f aca="false">15*(12-C221)</f>
        <v>90</v>
      </c>
      <c r="E221" s="98" t="n">
        <f aca="false">COS(RADIANS(Site_Latitude))*COS(RADIANS(-23.47))*COS(RADIANS(D221))+SIN(RADIANS(Site_Latitude))*SIN(RADIANS(-23.47))</f>
        <v>-0.295971429642567</v>
      </c>
      <c r="F221" s="98" t="n">
        <f aca="false">SQRT(1-(E221*E221))</f>
        <v>0.95519679272668</v>
      </c>
      <c r="G221" s="66" t="n">
        <f aca="false">DEGREES(ATAN(E221/F221))</f>
        <v>-17.2157976818187</v>
      </c>
      <c r="H221" s="98" t="n">
        <f aca="false">COS(RADIANS(D221))</f>
        <v>6.12323399573677E-017</v>
      </c>
      <c r="I221" s="98" t="n">
        <f aca="false">SIN(RADIANS(D221))</f>
        <v>1</v>
      </c>
      <c r="J221" s="98" t="n">
        <f aca="false">SIN(RADIANS(-23.47))</f>
        <v>-0.398268842755429</v>
      </c>
      <c r="K221" s="98" t="n">
        <f aca="false">COS(RADIANS(-23.47))</f>
        <v>0.917268733191234</v>
      </c>
      <c r="L221" s="98" t="n">
        <f aca="false">IF(D221=0,0,(E221*SIN(RADIANS(Site_Latitude))-J221)/(F221*COS(RADIANS(Site_Latitude))))</f>
        <v>0.278993684103623</v>
      </c>
      <c r="M221" s="66" t="n">
        <f aca="false">IF(C221&gt;12,(-1)*DEGREES(ACOS(L221)),DEGREES(ACOS(L221)))</f>
        <v>73.7998461801125</v>
      </c>
      <c r="N221" s="96" t="n">
        <f aca="false">A221</f>
        <v>37976</v>
      </c>
      <c r="O221" s="97" t="n">
        <f aca="false">B221</f>
        <v>1.25</v>
      </c>
      <c r="P221" s="66" t="n">
        <f aca="false">G221</f>
        <v>-17.2157976818187</v>
      </c>
      <c r="Q221" s="66" t="n">
        <f aca="false">M221</f>
        <v>73.7998461801125</v>
      </c>
      <c r="R221" s="66"/>
      <c r="S221" s="104"/>
      <c r="T221" s="104"/>
      <c r="AD221" s="96"/>
      <c r="AE221" s="97"/>
      <c r="AF221" s="66"/>
      <c r="AG221" s="66"/>
    </row>
    <row r="222" customFormat="false" ht="12.75" hidden="true" customHeight="false" outlineLevel="0" collapsed="false">
      <c r="A222" s="117" t="n">
        <v>37976</v>
      </c>
      <c r="B222" s="118" t="n">
        <v>1.26041666666667</v>
      </c>
      <c r="C222" s="102" t="n">
        <v>6.25</v>
      </c>
      <c r="D222" s="103" t="n">
        <f aca="false">15*(12-C222)</f>
        <v>86.25</v>
      </c>
      <c r="E222" s="98" t="n">
        <f aca="false">COS(RADIANS(Site_Latitude))*COS(RADIANS(-23.47))*COS(RADIANS(D222))+SIN(RADIANS(Site_Latitude))*SIN(RADIANS(-23.47))</f>
        <v>-0.255828782037216</v>
      </c>
      <c r="F222" s="98" t="n">
        <f aca="false">SQRT(1-(E222*E222))</f>
        <v>0.966722108095886</v>
      </c>
      <c r="G222" s="66" t="n">
        <f aca="false">DEGREES(ATAN(E222/F222))</f>
        <v>-14.8226999201352</v>
      </c>
      <c r="H222" s="98" t="n">
        <f aca="false">COS(RADIANS(D222))</f>
        <v>0.0654031292301431</v>
      </c>
      <c r="I222" s="98" t="n">
        <f aca="false">SIN(RADIANS(D222))</f>
        <v>0.997858923238604</v>
      </c>
      <c r="J222" s="98" t="n">
        <f aca="false">SIN(RADIANS(-23.47))</f>
        <v>-0.398268842755429</v>
      </c>
      <c r="K222" s="98" t="n">
        <f aca="false">COS(RADIANS(-23.47))</f>
        <v>0.917268733191234</v>
      </c>
      <c r="L222" s="98" t="n">
        <f aca="false">IF(D222=0,0,(E222*SIN(RADIANS(Site_Latitude))-J222)/(F222*COS(RADIANS(Site_Latitude))))</f>
        <v>0.321785129822238</v>
      </c>
      <c r="M222" s="66" t="n">
        <f aca="false">IF(C222&gt;12,(-1)*DEGREES(ACOS(L222)),DEGREES(ACOS(L222)))</f>
        <v>71.2290836249635</v>
      </c>
      <c r="N222" s="96" t="n">
        <f aca="false">A222</f>
        <v>37976</v>
      </c>
      <c r="O222" s="97" t="n">
        <f aca="false">B222</f>
        <v>1.26041666666667</v>
      </c>
      <c r="P222" s="66" t="n">
        <f aca="false">G222</f>
        <v>-14.8226999201352</v>
      </c>
      <c r="Q222" s="66" t="n">
        <f aca="false">M222</f>
        <v>71.2290836249635</v>
      </c>
      <c r="R222" s="66"/>
      <c r="S222" s="104"/>
      <c r="T222" s="104"/>
      <c r="AD222" s="96"/>
      <c r="AE222" s="97"/>
      <c r="AF222" s="66"/>
      <c r="AG222" s="66"/>
    </row>
    <row r="223" customFormat="false" ht="12.75" hidden="true" customHeight="false" outlineLevel="0" collapsed="false">
      <c r="A223" s="117" t="n">
        <v>37976</v>
      </c>
      <c r="B223" s="118" t="n">
        <v>1.27083333333333</v>
      </c>
      <c r="C223" s="102" t="n">
        <v>6.5</v>
      </c>
      <c r="D223" s="103" t="n">
        <f aca="false">15*(12-C223)</f>
        <v>82.5</v>
      </c>
      <c r="E223" s="98" t="n">
        <f aca="false">COS(RADIANS(Site_Latitude))*COS(RADIANS(-23.47))*COS(RADIANS(D223))+SIN(RADIANS(Site_Latitude))*SIN(RADIANS(-23.47))</f>
        <v>-0.215858031411722</v>
      </c>
      <c r="F223" s="98" t="n">
        <f aca="false">SQRT(1-(E223*E223))</f>
        <v>0.976424759146887</v>
      </c>
      <c r="G223" s="66" t="n">
        <f aca="false">DEGREES(ATAN(E223/F223))</f>
        <v>-12.4658709798241</v>
      </c>
      <c r="H223" s="98" t="n">
        <f aca="false">COS(RADIANS(D223))</f>
        <v>0.130526192220052</v>
      </c>
      <c r="I223" s="98" t="n">
        <f aca="false">SIN(RADIANS(D223))</f>
        <v>0.99144486137381</v>
      </c>
      <c r="J223" s="98" t="n">
        <f aca="false">SIN(RADIANS(-23.47))</f>
        <v>-0.398268842755429</v>
      </c>
      <c r="K223" s="98" t="n">
        <f aca="false">COS(RADIANS(-23.47))</f>
        <v>0.917268733191234</v>
      </c>
      <c r="L223" s="98" t="n">
        <f aca="false">IF(D223=0,0,(E223*SIN(RADIANS(Site_Latitude))-J223)/(F223*COS(RADIANS(Site_Latitude))))</f>
        <v>0.364051414712209</v>
      </c>
      <c r="M223" s="66" t="n">
        <f aca="false">IF(C223&gt;12,(-1)*DEGREES(ACOS(L223)),DEGREES(ACOS(L223)))</f>
        <v>68.6507831966126</v>
      </c>
      <c r="N223" s="96" t="n">
        <f aca="false">A223</f>
        <v>37976</v>
      </c>
      <c r="O223" s="97" t="n">
        <f aca="false">B223</f>
        <v>1.27083333333333</v>
      </c>
      <c r="P223" s="66" t="n">
        <f aca="false">G223</f>
        <v>-12.4658709798241</v>
      </c>
      <c r="Q223" s="66" t="n">
        <f aca="false">M223</f>
        <v>68.6507831966126</v>
      </c>
      <c r="R223" s="66"/>
      <c r="S223" s="104"/>
      <c r="T223" s="104"/>
      <c r="AD223" s="96"/>
      <c r="AE223" s="97"/>
      <c r="AF223" s="66"/>
      <c r="AG223" s="66"/>
    </row>
    <row r="224" customFormat="false" ht="12.75" hidden="true" customHeight="false" outlineLevel="0" collapsed="false">
      <c r="A224" s="117" t="n">
        <v>37976</v>
      </c>
      <c r="B224" s="118" t="n">
        <v>1.28125</v>
      </c>
      <c r="C224" s="102" t="n">
        <v>6.75</v>
      </c>
      <c r="D224" s="103" t="n">
        <f aca="false">15*(12-C224)</f>
        <v>78.75</v>
      </c>
      <c r="E224" s="98" t="n">
        <f aca="false">COS(RADIANS(Site_Latitude))*COS(RADIANS(-23.47))*COS(RADIANS(D224))+SIN(RADIANS(Site_Latitude))*SIN(RADIANS(-23.47))</f>
        <v>-0.176230338656686</v>
      </c>
      <c r="F224" s="98" t="n">
        <f aca="false">SQRT(1-(E224*E224))</f>
        <v>0.984348956283771</v>
      </c>
      <c r="G224" s="66" t="n">
        <f aca="false">DEGREES(ATAN(E224/F224))</f>
        <v>-10.1502641625615</v>
      </c>
      <c r="H224" s="98" t="n">
        <f aca="false">COS(RADIANS(D224))</f>
        <v>0.195090322016128</v>
      </c>
      <c r="I224" s="98" t="n">
        <f aca="false">SIN(RADIANS(D224))</f>
        <v>0.98078528040323</v>
      </c>
      <c r="J224" s="98" t="n">
        <f aca="false">SIN(RADIANS(-23.47))</f>
        <v>-0.398268842755429</v>
      </c>
      <c r="K224" s="98" t="n">
        <f aca="false">COS(RADIANS(-23.47))</f>
        <v>0.917268733191234</v>
      </c>
      <c r="L224" s="98" t="n">
        <f aca="false">IF(D224=0,0,(E224*SIN(RADIANS(Site_Latitude))-J224)/(F224*COS(RADIANS(Site_Latitude))))</f>
        <v>0.405831513189352</v>
      </c>
      <c r="M224" s="66" t="n">
        <f aca="false">IF(C224&gt;12,(-1)*DEGREES(ACOS(L224)),DEGREES(ACOS(L224)))</f>
        <v>66.0567554652415</v>
      </c>
      <c r="N224" s="96" t="n">
        <f aca="false">A224</f>
        <v>37976</v>
      </c>
      <c r="O224" s="97" t="n">
        <f aca="false">B224</f>
        <v>1.28125</v>
      </c>
      <c r="P224" s="66" t="n">
        <f aca="false">G224</f>
        <v>-10.1502641625615</v>
      </c>
      <c r="Q224" s="66" t="n">
        <f aca="false">M224</f>
        <v>66.0567554652415</v>
      </c>
      <c r="R224" s="66"/>
      <c r="S224" s="104"/>
      <c r="T224" s="104"/>
      <c r="AD224" s="96"/>
      <c r="AE224" s="97"/>
      <c r="AF224" s="66"/>
      <c r="AG224" s="66"/>
    </row>
    <row r="225" customFormat="false" ht="12.75" hidden="true" customHeight="false" outlineLevel="0" collapsed="false">
      <c r="A225" s="117" t="n">
        <v>37976</v>
      </c>
      <c r="B225" s="118" t="n">
        <v>1.29166666666667</v>
      </c>
      <c r="C225" s="102" t="n">
        <v>7</v>
      </c>
      <c r="D225" s="103" t="n">
        <f aca="false">15*(12-C225)</f>
        <v>75</v>
      </c>
      <c r="E225" s="98" t="n">
        <f aca="false">COS(RADIANS(Site_Latitude))*COS(RADIANS(-23.47))*COS(RADIANS(D225))+SIN(RADIANS(Site_Latitude))*SIN(RADIANS(-23.47))</f>
        <v>-0.137115395636238</v>
      </c>
      <c r="F225" s="98" t="n">
        <f aca="false">SQRT(1-(E225*E225))</f>
        <v>0.990555080891274</v>
      </c>
      <c r="G225" s="66" t="n">
        <f aca="false">DEGREES(ATAN(E225/F225))</f>
        <v>-7.88096081353888</v>
      </c>
      <c r="H225" s="98" t="n">
        <f aca="false">COS(RADIANS(D225))</f>
        <v>0.258819045102521</v>
      </c>
      <c r="I225" s="98" t="n">
        <f aca="false">SIN(RADIANS(D225))</f>
        <v>0.965925826289068</v>
      </c>
      <c r="J225" s="98" t="n">
        <f aca="false">SIN(RADIANS(-23.47))</f>
        <v>-0.398268842755429</v>
      </c>
      <c r="K225" s="98" t="n">
        <f aca="false">COS(RADIANS(-23.47))</f>
        <v>0.917268733191234</v>
      </c>
      <c r="L225" s="98" t="n">
        <f aca="false">IF(D225=0,0,(E225*SIN(RADIANS(Site_Latitude))-J225)/(F225*COS(RADIANS(Site_Latitude))))</f>
        <v>0.447144616402163</v>
      </c>
      <c r="M225" s="66" t="n">
        <f aca="false">IF(C225&gt;12,(-1)*DEGREES(ACOS(L225)),DEGREES(ACOS(L225)))</f>
        <v>63.439367444164</v>
      </c>
      <c r="N225" s="96" t="n">
        <f aca="false">A225</f>
        <v>37976</v>
      </c>
      <c r="O225" s="97" t="n">
        <f aca="false">B225</f>
        <v>1.29166666666667</v>
      </c>
      <c r="P225" s="66" t="n">
        <f aca="false">G225</f>
        <v>-7.88096081353888</v>
      </c>
      <c r="Q225" s="66" t="n">
        <f aca="false">M225</f>
        <v>63.439367444164</v>
      </c>
      <c r="R225" s="66"/>
      <c r="S225" s="104"/>
      <c r="T225" s="104"/>
      <c r="AD225" s="96"/>
      <c r="AE225" s="97"/>
      <c r="AF225" s="66"/>
      <c r="AG225" s="66"/>
    </row>
    <row r="226" customFormat="false" ht="12.75" hidden="true" customHeight="false" outlineLevel="0" collapsed="false">
      <c r="A226" s="117" t="n">
        <v>37976</v>
      </c>
      <c r="B226" s="118" t="n">
        <v>1.30208333333333</v>
      </c>
      <c r="C226" s="102" t="n">
        <v>7.25</v>
      </c>
      <c r="D226" s="103" t="n">
        <f aca="false">15*(12-C226)</f>
        <v>71.25</v>
      </c>
      <c r="E226" s="98" t="n">
        <f aca="false">COS(RADIANS(Site_Latitude))*COS(RADIANS(-23.47))*COS(RADIANS(D226))+SIN(RADIANS(Site_Latitude))*SIN(RADIANS(-23.47))</f>
        <v>-0.0986806985414264</v>
      </c>
      <c r="F226" s="98" t="n">
        <f aca="false">SQRT(1-(E226*E226))</f>
        <v>0.995119148512064</v>
      </c>
      <c r="G226" s="66" t="n">
        <f aca="false">DEGREES(ATAN(E226/F226))</f>
        <v>-5.66320430042523</v>
      </c>
      <c r="H226" s="98" t="n">
        <f aca="false">COS(RADIANS(D226))</f>
        <v>0.321439465303162</v>
      </c>
      <c r="I226" s="98" t="n">
        <f aca="false">SIN(RADIANS(D226))</f>
        <v>0.946930129495106</v>
      </c>
      <c r="J226" s="98" t="n">
        <f aca="false">SIN(RADIANS(-23.47))</f>
        <v>-0.398268842755429</v>
      </c>
      <c r="K226" s="98" t="n">
        <f aca="false">COS(RADIANS(-23.47))</f>
        <v>0.917268733191234</v>
      </c>
      <c r="L226" s="98" t="n">
        <f aca="false">IF(D226=0,0,(E226*SIN(RADIANS(Site_Latitude))-J226)/(F226*COS(RADIANS(Site_Latitude))))</f>
        <v>0.487989230227964</v>
      </c>
      <c r="M226" s="66" t="n">
        <f aca="false">IF(C226&gt;12,(-1)*DEGREES(ACOS(L226)),DEGREES(ACOS(L226)))</f>
        <v>60.7914950203042</v>
      </c>
      <c r="N226" s="96" t="n">
        <f aca="false">A226</f>
        <v>37976</v>
      </c>
      <c r="O226" s="97" t="n">
        <f aca="false">B226</f>
        <v>1.30208333333333</v>
      </c>
      <c r="P226" s="66" t="n">
        <f aca="false">G226</f>
        <v>-5.66320430042523</v>
      </c>
      <c r="Q226" s="66" t="n">
        <f aca="false">M226</f>
        <v>60.7914950203042</v>
      </c>
      <c r="R226" s="66"/>
      <c r="S226" s="104"/>
      <c r="T226" s="104"/>
      <c r="AD226" s="96"/>
      <c r="AE226" s="97"/>
      <c r="AF226" s="66"/>
      <c r="AG226" s="66"/>
    </row>
    <row r="227" customFormat="false" ht="12.75" hidden="true" customHeight="false" outlineLevel="0" collapsed="false">
      <c r="A227" s="117" t="n">
        <v>37976</v>
      </c>
      <c r="B227" s="118" t="n">
        <v>1.3125</v>
      </c>
      <c r="C227" s="102" t="n">
        <v>7.5</v>
      </c>
      <c r="D227" s="103" t="n">
        <f aca="false">15*(12-C227)</f>
        <v>67.5</v>
      </c>
      <c r="E227" s="98" t="n">
        <f aca="false">COS(RADIANS(Site_Latitude))*COS(RADIANS(-23.47))*COS(RADIANS(D227))+SIN(RADIANS(Site_Latitude))*SIN(RADIANS(-23.47))</f>
        <v>-0.0610908306458145</v>
      </c>
      <c r="F227" s="98" t="n">
        <f aca="false">SQRT(1-(E227*E227))</f>
        <v>0.998132210887418</v>
      </c>
      <c r="G227" s="66" t="n">
        <f aca="false">DEGREES(ATAN(E227/F227))</f>
        <v>-3.50242763333475</v>
      </c>
      <c r="H227" s="98" t="n">
        <f aca="false">COS(RADIANS(D227))</f>
        <v>0.38268343236509</v>
      </c>
      <c r="I227" s="98" t="n">
        <f aca="false">SIN(RADIANS(D227))</f>
        <v>0.923879532511287</v>
      </c>
      <c r="J227" s="98" t="n">
        <f aca="false">SIN(RADIANS(-23.47))</f>
        <v>-0.398268842755429</v>
      </c>
      <c r="K227" s="98" t="n">
        <f aca="false">COS(RADIANS(-23.47))</f>
        <v>0.917268733191234</v>
      </c>
      <c r="L227" s="98" t="n">
        <f aca="false">IF(D227=0,0,(E227*SIN(RADIANS(Site_Latitude))-J227)/(F227*COS(RADIANS(Site_Latitude))))</f>
        <v>0.528342036486621</v>
      </c>
      <c r="M227" s="66" t="n">
        <f aca="false">IF(C227&gt;12,(-1)*DEGREES(ACOS(L227)),DEGREES(ACOS(L227)))</f>
        <v>58.1064987888417</v>
      </c>
      <c r="N227" s="96" t="n">
        <f aca="false">A227</f>
        <v>37976</v>
      </c>
      <c r="O227" s="97" t="n">
        <f aca="false">B227</f>
        <v>1.3125</v>
      </c>
      <c r="P227" s="66" t="n">
        <f aca="false">G227</f>
        <v>-3.50242763333475</v>
      </c>
      <c r="Q227" s="66" t="n">
        <f aca="false">M227</f>
        <v>58.1064987888417</v>
      </c>
      <c r="R227" s="66"/>
      <c r="S227" s="104"/>
      <c r="T227" s="104"/>
      <c r="AD227" s="96"/>
      <c r="AE227" s="97"/>
      <c r="AF227" s="66"/>
      <c r="AG227" s="66"/>
    </row>
    <row r="228" customFormat="false" ht="12.75" hidden="true" customHeight="false" outlineLevel="0" collapsed="false">
      <c r="A228" s="117" t="n">
        <v>37976</v>
      </c>
      <c r="B228" s="118" t="n">
        <v>1.32291666666667</v>
      </c>
      <c r="C228" s="102" t="n">
        <v>7.75</v>
      </c>
      <c r="D228" s="103" t="n">
        <f aca="false">15*(12-C228)</f>
        <v>63.75</v>
      </c>
      <c r="E228" s="98" t="n">
        <f aca="false">COS(RADIANS(Site_Latitude))*COS(RADIANS(-23.47))*COS(RADIANS(D228))+SIN(RADIANS(Site_Latitude))*SIN(RADIANS(-23.47))</f>
        <v>-0.0245067575346323</v>
      </c>
      <c r="F228" s="98" t="n">
        <f aca="false">SQRT(1-(E228*E228))</f>
        <v>0.999699664316808</v>
      </c>
      <c r="G228" s="66" t="n">
        <f aca="false">DEGREES(ATAN(E228/F228))</f>
        <v>-1.4042743636667</v>
      </c>
      <c r="H228" s="98" t="n">
        <f aca="false">COS(RADIANS(D228))</f>
        <v>0.442288690219001</v>
      </c>
      <c r="I228" s="98" t="n">
        <f aca="false">SIN(RADIANS(D228))</f>
        <v>0.896872741532688</v>
      </c>
      <c r="J228" s="98" t="n">
        <f aca="false">SIN(RADIANS(-23.47))</f>
        <v>-0.398268842755429</v>
      </c>
      <c r="K228" s="98" t="n">
        <f aca="false">COS(RADIANS(-23.47))</f>
        <v>0.917268733191234</v>
      </c>
      <c r="L228" s="98" t="n">
        <f aca="false">IF(D228=0,0,(E228*SIN(RADIANS(Site_Latitude))-J228)/(F228*COS(RADIANS(Site_Latitude))))</f>
        <v>0.568156572116103</v>
      </c>
      <c r="M228" s="66" t="n">
        <f aca="false">IF(C228&gt;12,(-1)*DEGREES(ACOS(L228)),DEGREES(ACOS(L228)))</f>
        <v>55.3782222949676</v>
      </c>
      <c r="N228" s="96" t="n">
        <f aca="false">A228</f>
        <v>37976</v>
      </c>
      <c r="O228" s="97" t="n">
        <f aca="false">B228</f>
        <v>1.32291666666667</v>
      </c>
      <c r="P228" s="66" t="n">
        <f aca="false">G228</f>
        <v>-1.4042743636667</v>
      </c>
      <c r="Q228" s="66" t="n">
        <f aca="false">M228</f>
        <v>55.3782222949676</v>
      </c>
      <c r="R228" s="66"/>
      <c r="S228" s="104"/>
      <c r="T228" s="104"/>
      <c r="AD228" s="96"/>
      <c r="AE228" s="97"/>
      <c r="AF228" s="66"/>
      <c r="AG228" s="66"/>
    </row>
    <row r="229" customFormat="false" ht="12.75" hidden="true" customHeight="false" outlineLevel="0" collapsed="false">
      <c r="A229" s="117" t="n">
        <v>37976</v>
      </c>
      <c r="B229" s="118" t="n">
        <v>1.33333333333333</v>
      </c>
      <c r="C229" s="102" t="n">
        <v>8</v>
      </c>
      <c r="D229" s="103" t="n">
        <f aca="false">15*(12-C229)</f>
        <v>60</v>
      </c>
      <c r="E229" s="98" t="n">
        <f aca="false">COS(RADIANS(Site_Latitude))*COS(RADIANS(-23.47))*COS(RADIANS(D229))+SIN(RADIANS(Site_Latitude))*SIN(RADIANS(-23.47))</f>
        <v>0.0109148621745692</v>
      </c>
      <c r="F229" s="98" t="n">
        <f aca="false">SQRT(1-(E229*E229))</f>
        <v>0.999940431117629</v>
      </c>
      <c r="G229" s="66" t="n">
        <f aca="false">DEGREES(ATAN(E229/F229))</f>
        <v>0.625387954506282</v>
      </c>
      <c r="H229" s="98" t="n">
        <f aca="false">COS(RADIANS(D229))</f>
        <v>0.5</v>
      </c>
      <c r="I229" s="98" t="n">
        <f aca="false">SIN(RADIANS(D229))</f>
        <v>0.866025403784439</v>
      </c>
      <c r="J229" s="98" t="n">
        <f aca="false">SIN(RADIANS(-23.47))</f>
        <v>-0.398268842755429</v>
      </c>
      <c r="K229" s="98" t="n">
        <f aca="false">COS(RADIANS(-23.47))</f>
        <v>0.917268733191234</v>
      </c>
      <c r="L229" s="98" t="n">
        <f aca="false">IF(D229=0,0,(E229*SIN(RADIANS(Site_Latitude))-J229)/(F229*COS(RADIANS(Site_Latitude))))</f>
        <v>0.607361808432539</v>
      </c>
      <c r="M229" s="66" t="n">
        <f aca="false">IF(C229&gt;12,(-1)*DEGREES(ACOS(L229)),DEGREES(ACOS(L229)))</f>
        <v>52.6010119757267</v>
      </c>
      <c r="N229" s="96" t="n">
        <f aca="false">A229</f>
        <v>37976</v>
      </c>
      <c r="O229" s="97" t="n">
        <f aca="false">B229</f>
        <v>1.33333333333333</v>
      </c>
      <c r="P229" s="66" t="n">
        <f aca="false">G229</f>
        <v>0.625387954506282</v>
      </c>
      <c r="Q229" s="66" t="n">
        <f aca="false">M229</f>
        <v>52.6010119757267</v>
      </c>
      <c r="R229" s="66"/>
      <c r="S229" s="104"/>
      <c r="T229" s="104"/>
      <c r="AD229" s="96"/>
      <c r="AE229" s="97"/>
      <c r="AF229" s="66"/>
      <c r="AG229" s="66"/>
    </row>
    <row r="230" customFormat="false" ht="12.75" hidden="true" customHeight="false" outlineLevel="0" collapsed="false">
      <c r="A230" s="117" t="n">
        <v>37976</v>
      </c>
      <c r="B230" s="118" t="n">
        <v>1.34375</v>
      </c>
      <c r="C230" s="102" t="n">
        <v>8.25</v>
      </c>
      <c r="D230" s="103" t="n">
        <f aca="false">15*(12-C230)</f>
        <v>56.25</v>
      </c>
      <c r="E230" s="98" t="n">
        <f aca="false">COS(RADIANS(Site_Latitude))*COS(RADIANS(-23.47))*COS(RADIANS(D230))+SIN(RADIANS(Site_Latitude))*SIN(RADIANS(-23.47))</f>
        <v>0.045022347668169</v>
      </c>
      <c r="F230" s="98" t="n">
        <f aca="false">SQRT(1-(E230*E230))</f>
        <v>0.99898597998693</v>
      </c>
      <c r="G230" s="66" t="n">
        <f aca="false">DEGREES(ATAN(E230/F230))</f>
        <v>2.580462777767</v>
      </c>
      <c r="H230" s="98" t="n">
        <f aca="false">COS(RADIANS(D230))</f>
        <v>0.555570233019602</v>
      </c>
      <c r="I230" s="98" t="n">
        <f aca="false">SIN(RADIANS(D230))</f>
        <v>0.831469612302545</v>
      </c>
      <c r="J230" s="98" t="n">
        <f aca="false">SIN(RADIANS(-23.47))</f>
        <v>-0.398268842755429</v>
      </c>
      <c r="K230" s="98" t="n">
        <f aca="false">COS(RADIANS(-23.47))</f>
        <v>0.917268733191234</v>
      </c>
      <c r="L230" s="98" t="n">
        <f aca="false">IF(D230=0,0,(E230*SIN(RADIANS(Site_Latitude))-J230)/(F230*COS(RADIANS(Site_Latitude))))</f>
        <v>0.645860744527571</v>
      </c>
      <c r="M230" s="66" t="n">
        <f aca="false">IF(C230&gt;12,(-1)*DEGREES(ACOS(L230)),DEGREES(ACOS(L230)))</f>
        <v>49.7697581482011</v>
      </c>
      <c r="N230" s="96" t="n">
        <f aca="false">A230</f>
        <v>37976</v>
      </c>
      <c r="O230" s="97" t="n">
        <f aca="false">B230</f>
        <v>1.34375</v>
      </c>
      <c r="P230" s="66" t="n">
        <f aca="false">G230</f>
        <v>2.580462777767</v>
      </c>
      <c r="Q230" s="66" t="n">
        <f aca="false">M230</f>
        <v>49.7697581482011</v>
      </c>
      <c r="R230" s="66"/>
      <c r="S230" s="104"/>
      <c r="T230" s="104"/>
      <c r="AD230" s="96"/>
      <c r="AE230" s="97"/>
      <c r="AF230" s="66"/>
      <c r="AG230" s="66"/>
    </row>
    <row r="231" customFormat="false" ht="12.75" hidden="true" customHeight="false" outlineLevel="0" collapsed="false">
      <c r="A231" s="117" t="n">
        <v>37976</v>
      </c>
      <c r="B231" s="118" t="n">
        <v>1.35416666666666</v>
      </c>
      <c r="C231" s="102" t="n">
        <v>8.5</v>
      </c>
      <c r="D231" s="103" t="n">
        <f aca="false">15*(12-C231)</f>
        <v>52.5</v>
      </c>
      <c r="E231" s="98" t="n">
        <f aca="false">COS(RADIANS(Site_Latitude))*COS(RADIANS(-23.47))*COS(RADIANS(D231))+SIN(RADIANS(Site_Latitude))*SIN(RADIANS(-23.47))</f>
        <v>0.0776696454570071</v>
      </c>
      <c r="F231" s="98" t="n">
        <f aca="false">SQRT(1-(E231*E231))</f>
        <v>0.9969791503209</v>
      </c>
      <c r="G231" s="66" t="n">
        <f aca="false">DEGREES(ATAN(E231/F231))</f>
        <v>4.45462937353807</v>
      </c>
      <c r="H231" s="98" t="n">
        <f aca="false">COS(RADIANS(D231))</f>
        <v>0.608761429008721</v>
      </c>
      <c r="I231" s="98" t="n">
        <f aca="false">SIN(RADIANS(D231))</f>
        <v>0.793353340291235</v>
      </c>
      <c r="J231" s="98" t="n">
        <f aca="false">SIN(RADIANS(-23.47))</f>
        <v>-0.398268842755429</v>
      </c>
      <c r="K231" s="98" t="n">
        <f aca="false">COS(RADIANS(-23.47))</f>
        <v>0.917268733191234</v>
      </c>
      <c r="L231" s="98" t="n">
        <f aca="false">IF(D231=0,0,(E231*SIN(RADIANS(Site_Latitude))-J231)/(F231*COS(RADIANS(Site_Latitude))))</f>
        <v>0.683529165165849</v>
      </c>
      <c r="M231" s="66" t="n">
        <f aca="false">IF(C231&gt;12,(-1)*DEGREES(ACOS(L231)),DEGREES(ACOS(L231)))</f>
        <v>46.8799561679298</v>
      </c>
      <c r="N231" s="96" t="n">
        <f aca="false">A231</f>
        <v>37976</v>
      </c>
      <c r="O231" s="97" t="n">
        <f aca="false">B231</f>
        <v>1.35416666666666</v>
      </c>
      <c r="P231" s="66" t="n">
        <f aca="false">G231</f>
        <v>4.45462937353807</v>
      </c>
      <c r="Q231" s="66" t="n">
        <f aca="false">M231</f>
        <v>46.8799561679298</v>
      </c>
      <c r="R231" s="66"/>
      <c r="S231" s="104"/>
      <c r="T231" s="104"/>
      <c r="AD231" s="96"/>
      <c r="AE231" s="97"/>
      <c r="AF231" s="66"/>
      <c r="AG231" s="66"/>
    </row>
    <row r="232" customFormat="false" ht="12.75" hidden="true" customHeight="false" outlineLevel="0" collapsed="false">
      <c r="A232" s="117" t="n">
        <v>37976</v>
      </c>
      <c r="B232" s="118" t="n">
        <v>1.36458333333333</v>
      </c>
      <c r="C232" s="102" t="n">
        <v>8.75</v>
      </c>
      <c r="D232" s="103" t="n">
        <f aca="false">15*(12-C232)</f>
        <v>48.75</v>
      </c>
      <c r="E232" s="98" t="n">
        <f aca="false">COS(RADIANS(Site_Latitude))*COS(RADIANS(-23.47))*COS(RADIANS(D232))+SIN(RADIANS(Site_Latitude))*SIN(RADIANS(-23.47))</f>
        <v>0.108716954799848</v>
      </c>
      <c r="F232" s="98" t="n">
        <f aca="false">SQRT(1-(E232*E232))</f>
        <v>0.994072745697742</v>
      </c>
      <c r="G232" s="66" t="n">
        <f aca="false">DEGREES(ATAN(E232/F232))</f>
        <v>6.24135892502767</v>
      </c>
      <c r="H232" s="98" t="n">
        <f aca="false">COS(RADIANS(D232))</f>
        <v>0.659345815100069</v>
      </c>
      <c r="I232" s="98" t="n">
        <f aca="false">SIN(RADIANS(D232))</f>
        <v>0.751839807478977</v>
      </c>
      <c r="J232" s="98" t="n">
        <f aca="false">SIN(RADIANS(-23.47))</f>
        <v>-0.398268842755429</v>
      </c>
      <c r="K232" s="98" t="n">
        <f aca="false">COS(RADIANS(-23.47))</f>
        <v>0.917268733191234</v>
      </c>
      <c r="L232" s="98" t="n">
        <f aca="false">IF(D232=0,0,(E232*SIN(RADIANS(Site_Latitude))-J232)/(F232*COS(RADIANS(Site_Latitude))))</f>
        <v>0.720214752605464</v>
      </c>
      <c r="M232" s="66" t="n">
        <f aca="false">IF(C232&gt;12,(-1)*DEGREES(ACOS(L232)),DEGREES(ACOS(L232)))</f>
        <v>43.927786343387</v>
      </c>
      <c r="N232" s="96" t="n">
        <f aca="false">A232</f>
        <v>37976</v>
      </c>
      <c r="O232" s="97" t="n">
        <f aca="false">B232</f>
        <v>1.36458333333333</v>
      </c>
      <c r="P232" s="66" t="n">
        <f aca="false">G232</f>
        <v>6.24135892502767</v>
      </c>
      <c r="Q232" s="66" t="n">
        <f aca="false">M232</f>
        <v>43.927786343387</v>
      </c>
      <c r="R232" s="66"/>
      <c r="S232" s="104"/>
      <c r="T232" s="104"/>
      <c r="AD232" s="96"/>
      <c r="AE232" s="97"/>
      <c r="AF232" s="66"/>
      <c r="AG232" s="66"/>
    </row>
    <row r="233" customFormat="false" ht="12.75" hidden="true" customHeight="false" outlineLevel="0" collapsed="false">
      <c r="A233" s="117" t="n">
        <v>37976</v>
      </c>
      <c r="B233" s="118" t="n">
        <v>1.375</v>
      </c>
      <c r="C233" s="102" t="n">
        <v>9</v>
      </c>
      <c r="D233" s="103" t="n">
        <f aca="false">15*(12-C233)</f>
        <v>45</v>
      </c>
      <c r="E233" s="98" t="n">
        <f aca="false">COS(RADIANS(Site_Latitude))*COS(RADIANS(-23.47))*COS(RADIANS(D233))+SIN(RADIANS(Site_Latitude))*SIN(RADIANS(-23.47))</f>
        <v>0.138031326351614</v>
      </c>
      <c r="F233" s="98" t="n">
        <f aca="false">SQRT(1-(E233*E233))</f>
        <v>0.990427863574937</v>
      </c>
      <c r="G233" s="66" t="n">
        <f aca="false">DEGREES(ATAN(E233/F233))</f>
        <v>7.93394356205216</v>
      </c>
      <c r="H233" s="98" t="n">
        <f aca="false">COS(RADIANS(D233))</f>
        <v>0.707106781186548</v>
      </c>
      <c r="I233" s="98" t="n">
        <f aca="false">SIN(RADIANS(D233))</f>
        <v>0.707106781186548</v>
      </c>
      <c r="J233" s="98" t="n">
        <f aca="false">SIN(RADIANS(-23.47))</f>
        <v>-0.398268842755429</v>
      </c>
      <c r="K233" s="98" t="n">
        <f aca="false">COS(RADIANS(-23.47))</f>
        <v>0.917268733191234</v>
      </c>
      <c r="L233" s="98" t="n">
        <f aca="false">IF(D233=0,0,(E233*SIN(RADIANS(Site_Latitude))-J233)/(F233*COS(RADIANS(Site_Latitude))))</f>
        <v>0.755736780084688</v>
      </c>
      <c r="M233" s="66" t="n">
        <f aca="false">IF(C233&gt;12,(-1)*DEGREES(ACOS(L233)),DEGREES(ACOS(L233)))</f>
        <v>40.9102103064625</v>
      </c>
      <c r="N233" s="96" t="n">
        <f aca="false">A233</f>
        <v>37976</v>
      </c>
      <c r="O233" s="97" t="n">
        <f aca="false">B233</f>
        <v>1.375</v>
      </c>
      <c r="P233" s="66" t="n">
        <f aca="false">G233</f>
        <v>7.93394356205216</v>
      </c>
      <c r="Q233" s="66" t="n">
        <f aca="false">M233</f>
        <v>40.9102103064625</v>
      </c>
      <c r="R233" s="66"/>
      <c r="S233" s="104"/>
      <c r="T233" s="104"/>
      <c r="AD233" s="96"/>
      <c r="AE233" s="97"/>
      <c r="AF233" s="66"/>
      <c r="AG233" s="66"/>
    </row>
    <row r="234" customFormat="false" ht="12.75" hidden="true" customHeight="false" outlineLevel="0" collapsed="false">
      <c r="A234" s="117" t="n">
        <v>37976</v>
      </c>
      <c r="B234" s="118" t="n">
        <v>1.38541666666666</v>
      </c>
      <c r="C234" s="102" t="n">
        <v>9.25</v>
      </c>
      <c r="D234" s="103" t="n">
        <f aca="false">15*(12-C234)</f>
        <v>41.25</v>
      </c>
      <c r="E234" s="98" t="n">
        <f aca="false">COS(RADIANS(Site_Latitude))*COS(RADIANS(-23.47))*COS(RADIANS(D234))+SIN(RADIANS(Site_Latitude))*SIN(RADIANS(-23.47))</f>
        <v>0.165487231472899</v>
      </c>
      <c r="F234" s="98" t="n">
        <f aca="false">SQRT(1-(E234*E234))</f>
        <v>0.98621193270992</v>
      </c>
      <c r="G234" s="66" t="n">
        <f aca="false">DEGREES(ATAN(E234/F234))</f>
        <v>9.52553989679756</v>
      </c>
      <c r="H234" s="98" t="n">
        <f aca="false">COS(RADIANS(D234))</f>
        <v>0.751839807478977</v>
      </c>
      <c r="I234" s="98" t="n">
        <f aca="false">SIN(RADIANS(D234))</f>
        <v>0.659345815100069</v>
      </c>
      <c r="J234" s="98" t="n">
        <f aca="false">SIN(RADIANS(-23.47))</f>
        <v>-0.398268842755429</v>
      </c>
      <c r="K234" s="98" t="n">
        <f aca="false">COS(RADIANS(-23.47))</f>
        <v>0.917268733191234</v>
      </c>
      <c r="L234" s="98" t="n">
        <f aca="false">IF(D234=0,0,(E234*SIN(RADIANS(Site_Latitude))-J234)/(F234*COS(RADIANS(Site_Latitude))))</f>
        <v>0.789886646592697</v>
      </c>
      <c r="M234" s="66" t="n">
        <f aca="false">IF(C234&gt;12,(-1)*DEGREES(ACOS(L234)),DEGREES(ACOS(L234)))</f>
        <v>37.8250802952515</v>
      </c>
      <c r="N234" s="96" t="n">
        <f aca="false">A234</f>
        <v>37976</v>
      </c>
      <c r="O234" s="97" t="n">
        <f aca="false">B234</f>
        <v>1.38541666666666</v>
      </c>
      <c r="P234" s="66" t="n">
        <f aca="false">G234</f>
        <v>9.52553989679756</v>
      </c>
      <c r="Q234" s="66" t="n">
        <f aca="false">M234</f>
        <v>37.8250802952515</v>
      </c>
      <c r="R234" s="66"/>
      <c r="S234" s="104"/>
      <c r="T234" s="104"/>
      <c r="AD234" s="96"/>
      <c r="AE234" s="97"/>
      <c r="AF234" s="66"/>
      <c r="AG234" s="66"/>
    </row>
    <row r="235" customFormat="false" ht="12.75" hidden="true" customHeight="false" outlineLevel="0" collapsed="false">
      <c r="A235" s="117" t="n">
        <v>37976</v>
      </c>
      <c r="B235" s="118" t="n">
        <v>1.39583333333333</v>
      </c>
      <c r="C235" s="102" t="n">
        <v>9.5</v>
      </c>
      <c r="D235" s="103" t="n">
        <f aca="false">15*(12-C235)</f>
        <v>37.5</v>
      </c>
      <c r="E235" s="98" t="n">
        <f aca="false">COS(RADIANS(Site_Latitude))*COS(RADIANS(-23.47))*COS(RADIANS(D235))+SIN(RADIANS(Site_Latitude))*SIN(RADIANS(-23.47))</f>
        <v>0.190967099762864</v>
      </c>
      <c r="F235" s="98" t="n">
        <f aca="false">SQRT(1-(E235*E235))</f>
        <v>0.981596437854254</v>
      </c>
      <c r="G235" s="66" t="n">
        <f aca="false">DEGREES(ATAN(E235/F235))</f>
        <v>11.0092284077481</v>
      </c>
      <c r="H235" s="98" t="n">
        <f aca="false">COS(RADIANS(D235))</f>
        <v>0.793353340291235</v>
      </c>
      <c r="I235" s="98" t="n">
        <f aca="false">SIN(RADIANS(D235))</f>
        <v>0.608761429008721</v>
      </c>
      <c r="J235" s="98" t="n">
        <f aca="false">SIN(RADIANS(-23.47))</f>
        <v>-0.398268842755429</v>
      </c>
      <c r="K235" s="98" t="n">
        <f aca="false">COS(RADIANS(-23.47))</f>
        <v>0.917268733191234</v>
      </c>
      <c r="L235" s="98" t="n">
        <f aca="false">IF(D235=0,0,(E235*SIN(RADIANS(Site_Latitude))-J235)/(F235*COS(RADIANS(Site_Latitude))))</f>
        <v>0.822429529921381</v>
      </c>
      <c r="M235" s="66" t="n">
        <f aca="false">IF(C235&gt;12,(-1)*DEGREES(ACOS(L235)),DEGREES(ACOS(L235)))</f>
        <v>34.6712562349513</v>
      </c>
      <c r="N235" s="96" t="n">
        <f aca="false">A235</f>
        <v>37976</v>
      </c>
      <c r="O235" s="97" t="n">
        <f aca="false">B235</f>
        <v>1.39583333333333</v>
      </c>
      <c r="P235" s="66" t="n">
        <f aca="false">G235</f>
        <v>11.0092284077481</v>
      </c>
      <c r="Q235" s="66" t="n">
        <f aca="false">M235</f>
        <v>34.6712562349513</v>
      </c>
      <c r="R235" s="66"/>
      <c r="S235" s="104"/>
      <c r="T235" s="104"/>
      <c r="AD235" s="96"/>
      <c r="AE235" s="97"/>
      <c r="AF235" s="66"/>
      <c r="AG235" s="66"/>
    </row>
    <row r="236" customFormat="false" ht="12.75" hidden="true" customHeight="false" outlineLevel="0" collapsed="false">
      <c r="A236" s="117" t="n">
        <v>37976</v>
      </c>
      <c r="B236" s="118" t="n">
        <v>1.40625</v>
      </c>
      <c r="C236" s="102" t="n">
        <v>9.75</v>
      </c>
      <c r="D236" s="103" t="n">
        <f aca="false">15*(12-C236)</f>
        <v>33.75</v>
      </c>
      <c r="E236" s="98" t="n">
        <f aca="false">COS(RADIANS(Site_Latitude))*COS(RADIANS(-23.47))*COS(RADIANS(D236))+SIN(RADIANS(Site_Latitude))*SIN(RADIANS(-23.47))</f>
        <v>0.214361822513753</v>
      </c>
      <c r="F236" s="98" t="n">
        <f aca="false">SQRT(1-(E236*E236))</f>
        <v>0.976754323793134</v>
      </c>
      <c r="G236" s="66" t="n">
        <f aca="false">DEGREES(ATAN(E236/F236))</f>
        <v>12.3780895376575</v>
      </c>
      <c r="H236" s="98" t="n">
        <f aca="false">COS(RADIANS(D236))</f>
        <v>0.831469612302545</v>
      </c>
      <c r="I236" s="98" t="n">
        <f aca="false">SIN(RADIANS(D236))</f>
        <v>0.555570233019602</v>
      </c>
      <c r="J236" s="98" t="n">
        <f aca="false">SIN(RADIANS(-23.47))</f>
        <v>-0.398268842755429</v>
      </c>
      <c r="K236" s="98" t="n">
        <f aca="false">COS(RADIANS(-23.47))</f>
        <v>0.917268733191234</v>
      </c>
      <c r="L236" s="98" t="n">
        <f aca="false">IF(D236=0,0,(E236*SIN(RADIANS(Site_Latitude))-J236)/(F236*COS(RADIANS(Site_Latitude))))</f>
        <v>0.853107427862844</v>
      </c>
      <c r="M236" s="66" t="n">
        <f aca="false">IF(C236&gt;12,(-1)*DEGREES(ACOS(L236)),DEGREES(ACOS(L236)))</f>
        <v>31.4487236982915</v>
      </c>
      <c r="N236" s="96" t="n">
        <f aca="false">A236</f>
        <v>37976</v>
      </c>
      <c r="O236" s="97" t="n">
        <f aca="false">B236</f>
        <v>1.40625</v>
      </c>
      <c r="P236" s="66" t="n">
        <f aca="false">G236</f>
        <v>12.3780895376575</v>
      </c>
      <c r="Q236" s="66" t="n">
        <f aca="false">M236</f>
        <v>31.4487236982915</v>
      </c>
      <c r="R236" s="66"/>
      <c r="S236" s="104"/>
      <c r="T236" s="104"/>
      <c r="AD236" s="96"/>
      <c r="AE236" s="97"/>
      <c r="AF236" s="66"/>
      <c r="AG236" s="66"/>
    </row>
    <row r="237" customFormat="false" ht="12.75" hidden="true" customHeight="false" outlineLevel="0" collapsed="false">
      <c r="A237" s="117" t="n">
        <v>37976</v>
      </c>
      <c r="B237" s="118" t="n">
        <v>1.41666666666666</v>
      </c>
      <c r="C237" s="102" t="n">
        <v>10</v>
      </c>
      <c r="D237" s="103" t="n">
        <f aca="false">15*(12-C237)</f>
        <v>30</v>
      </c>
      <c r="E237" s="98" t="n">
        <f aca="false">COS(RADIANS(Site_Latitude))*COS(RADIANS(-23.47))*COS(RADIANS(D237))+SIN(RADIANS(Site_Latitude))*SIN(RADIANS(-23.47))</f>
        <v>0.235571219931122</v>
      </c>
      <c r="F237" s="98" t="n">
        <f aca="false">SQRT(1-(E237*E237))</f>
        <v>0.971857088434387</v>
      </c>
      <c r="G237" s="66" t="n">
        <f aca="false">DEGREES(ATAN(E237/F237))</f>
        <v>13.6252966159485</v>
      </c>
      <c r="H237" s="98" t="n">
        <f aca="false">COS(RADIANS(D237))</f>
        <v>0.866025403784439</v>
      </c>
      <c r="I237" s="98" t="n">
        <f aca="false">SIN(RADIANS(D237))</f>
        <v>0.5</v>
      </c>
      <c r="J237" s="98" t="n">
        <f aca="false">SIN(RADIANS(-23.47))</f>
        <v>-0.398268842755429</v>
      </c>
      <c r="K237" s="98" t="n">
        <f aca="false">COS(RADIANS(-23.47))</f>
        <v>0.917268733191234</v>
      </c>
      <c r="L237" s="98" t="n">
        <f aca="false">IF(D237=0,0,(E237*SIN(RADIANS(Site_Latitude))-J237)/(F237*COS(RADIANS(Site_Latitude))))</f>
        <v>0.881643814945159</v>
      </c>
      <c r="M237" s="66" t="n">
        <f aca="false">IF(C237&gt;12,(-1)*DEGREES(ACOS(L237)),DEGREES(ACOS(L237)))</f>
        <v>28.1587039630035</v>
      </c>
      <c r="N237" s="96" t="n">
        <f aca="false">A237</f>
        <v>37976</v>
      </c>
      <c r="O237" s="97" t="n">
        <f aca="false">B237</f>
        <v>1.41666666666666</v>
      </c>
      <c r="P237" s="66" t="n">
        <f aca="false">G237</f>
        <v>13.6252966159485</v>
      </c>
      <c r="Q237" s="66" t="n">
        <f aca="false">M237</f>
        <v>28.1587039630035</v>
      </c>
      <c r="R237" s="66"/>
      <c r="S237" s="104"/>
      <c r="T237" s="104"/>
      <c r="AD237" s="96"/>
      <c r="AE237" s="97"/>
      <c r="AF237" s="66"/>
      <c r="AG237" s="66"/>
    </row>
    <row r="238" customFormat="false" ht="12.75" hidden="true" customHeight="false" outlineLevel="0" collapsed="false">
      <c r="A238" s="117" t="n">
        <v>37976</v>
      </c>
      <c r="B238" s="118" t="n">
        <v>1.42708333333333</v>
      </c>
      <c r="C238" s="102" t="n">
        <v>10.25</v>
      </c>
      <c r="D238" s="103" t="n">
        <f aca="false">15*(12-C238)</f>
        <v>26.25</v>
      </c>
      <c r="E238" s="98" t="n">
        <f aca="false">COS(RADIANS(Site_Latitude))*COS(RADIANS(-23.47))*COS(RADIANS(D238))+SIN(RADIANS(Site_Latitude))*SIN(RADIANS(-23.47))</f>
        <v>0.254504470119104</v>
      </c>
      <c r="F238" s="98" t="n">
        <f aca="false">SQRT(1-(E238*E238))</f>
        <v>0.967071597499065</v>
      </c>
      <c r="G238" s="66" t="n">
        <f aca="false">DEGREES(ATAN(E238/F238))</f>
        <v>14.744224670593</v>
      </c>
      <c r="H238" s="98" t="n">
        <f aca="false">COS(RADIANS(D238))</f>
        <v>0.896872741532688</v>
      </c>
      <c r="I238" s="98" t="n">
        <f aca="false">SIN(RADIANS(D238))</f>
        <v>0.442288690219001</v>
      </c>
      <c r="J238" s="98" t="n">
        <f aca="false">SIN(RADIANS(-23.47))</f>
        <v>-0.398268842755429</v>
      </c>
      <c r="K238" s="98" t="n">
        <f aca="false">COS(RADIANS(-23.47))</f>
        <v>0.917268733191234</v>
      </c>
      <c r="L238" s="98" t="n">
        <f aca="false">IF(D238=0,0,(E238*SIN(RADIANS(Site_Latitude))-J238)/(F238*COS(RADIANS(Site_Latitude))))</f>
        <v>0.907750054808948</v>
      </c>
      <c r="M238" s="66" t="n">
        <f aca="false">IF(C238&gt;12,(-1)*DEGREES(ACOS(L238)),DEGREES(ACOS(L238)))</f>
        <v>24.8037457258198</v>
      </c>
      <c r="N238" s="96" t="n">
        <f aca="false">A238</f>
        <v>37976</v>
      </c>
      <c r="O238" s="97" t="n">
        <f aca="false">B238</f>
        <v>1.42708333333333</v>
      </c>
      <c r="P238" s="66" t="n">
        <f aca="false">G238</f>
        <v>14.744224670593</v>
      </c>
      <c r="Q238" s="66" t="n">
        <f aca="false">M238</f>
        <v>24.8037457258198</v>
      </c>
      <c r="R238" s="66"/>
      <c r="S238" s="104"/>
      <c r="T238" s="104"/>
      <c r="AD238" s="96"/>
      <c r="AE238" s="97"/>
      <c r="AF238" s="66"/>
      <c r="AG238" s="66"/>
    </row>
    <row r="239" customFormat="false" ht="12.75" hidden="false" customHeight="false" outlineLevel="0" collapsed="false">
      <c r="A239" s="117" t="n">
        <v>37976</v>
      </c>
      <c r="B239" s="118" t="n">
        <v>1.4375</v>
      </c>
      <c r="C239" s="102" t="n">
        <v>10.5</v>
      </c>
      <c r="D239" s="103" t="n">
        <f aca="false">15*(12-C239)</f>
        <v>22.5</v>
      </c>
      <c r="E239" s="98" t="n">
        <f aca="false">COS(RADIANS(Site_Latitude))*COS(RADIANS(-23.47))*COS(RADIANS(D239))+SIN(RADIANS(Site_Latitude))*SIN(RADIANS(-23.47))</f>
        <v>0.271080497993709</v>
      </c>
      <c r="F239" s="98" t="n">
        <f aca="false">SQRT(1-(E239*E239))</f>
        <v>0.96255668072456</v>
      </c>
      <c r="G239" s="66" t="n">
        <f aca="false">DEGREES(ATAN(E239/F239))</f>
        <v>15.7285728881648</v>
      </c>
      <c r="H239" s="98" t="n">
        <f aca="false">COS(RADIANS(D239))</f>
        <v>0.923879532511287</v>
      </c>
      <c r="I239" s="98" t="n">
        <f aca="false">SIN(RADIANS(D239))</f>
        <v>0.38268343236509</v>
      </c>
      <c r="J239" s="98" t="n">
        <f aca="false">SIN(RADIANS(-23.47))</f>
        <v>-0.398268842755429</v>
      </c>
      <c r="K239" s="98" t="n">
        <f aca="false">COS(RADIANS(-23.47))</f>
        <v>0.917268733191234</v>
      </c>
      <c r="L239" s="98" t="n">
        <f aca="false">IF(D239=0,0,(E239*SIN(RADIANS(Site_Latitude))-J239)/(F239*COS(RADIANS(Site_Latitude))))</f>
        <v>0.931133571233421</v>
      </c>
      <c r="M239" s="66" t="n">
        <f aca="false">IF(C239&gt;12,(-1)*DEGREES(ACOS(L239)),DEGREES(ACOS(L239)))</f>
        <v>21.3877869277279</v>
      </c>
      <c r="N239" s="96" t="n">
        <f aca="false">A239</f>
        <v>37976</v>
      </c>
      <c r="O239" s="97" t="n">
        <f aca="false">B239</f>
        <v>1.4375</v>
      </c>
      <c r="P239" s="66" t="n">
        <f aca="false">G239</f>
        <v>15.7285728881648</v>
      </c>
      <c r="Q239" s="66" t="n">
        <f aca="false">M239</f>
        <v>21.3877869277279</v>
      </c>
      <c r="R239" s="66"/>
      <c r="S239" s="104"/>
      <c r="T239" s="104"/>
      <c r="AD239" s="96"/>
      <c r="AE239" s="97"/>
      <c r="AF239" s="66"/>
      <c r="AG239" s="66"/>
    </row>
    <row r="240" customFormat="false" ht="12.75" hidden="false" customHeight="false" outlineLevel="0" collapsed="false">
      <c r="A240" s="117" t="n">
        <v>37976</v>
      </c>
      <c r="B240" s="118" t="n">
        <v>1.44791666666666</v>
      </c>
      <c r="C240" s="102" t="n">
        <v>10.75</v>
      </c>
      <c r="D240" s="103" t="n">
        <f aca="false">15*(12-C240)</f>
        <v>18.75</v>
      </c>
      <c r="E240" s="98" t="n">
        <f aca="false">COS(RADIANS(Site_Latitude))*COS(RADIANS(-23.47))*COS(RADIANS(D240))+SIN(RADIANS(Site_Latitude))*SIN(RADIANS(-23.47))</f>
        <v>0.28522832245878</v>
      </c>
      <c r="F240" s="98" t="n">
        <f aca="false">SQRT(1-(E240*E240))</f>
        <v>0.958459599601021</v>
      </c>
      <c r="G240" s="66" t="n">
        <f aca="false">DEGREES(ATAN(E240/F240))</f>
        <v>16.5724969966293</v>
      </c>
      <c r="H240" s="98" t="n">
        <f aca="false">COS(RADIANS(D240))</f>
        <v>0.946930129495106</v>
      </c>
      <c r="I240" s="98" t="n">
        <f aca="false">SIN(RADIANS(D240))</f>
        <v>0.321439465303162</v>
      </c>
      <c r="J240" s="98" t="n">
        <f aca="false">SIN(RADIANS(-23.47))</f>
        <v>-0.398268842755429</v>
      </c>
      <c r="K240" s="98" t="n">
        <f aca="false">COS(RADIANS(-23.47))</f>
        <v>0.917268733191234</v>
      </c>
      <c r="L240" s="98" t="n">
        <f aca="false">IF(D240=0,0,(E240*SIN(RADIANS(Site_Latitude))-J240)/(F240*COS(RADIANS(Site_Latitude))))</f>
        <v>0.951507597112902</v>
      </c>
      <c r="M240" s="66" t="n">
        <f aca="false">IF(C240&gt;12,(-1)*DEGREES(ACOS(L240)),DEGREES(ACOS(L240)))</f>
        <v>17.9161749853347</v>
      </c>
      <c r="N240" s="96" t="n">
        <f aca="false">A240</f>
        <v>37976</v>
      </c>
      <c r="O240" s="97" t="n">
        <f aca="false">B240</f>
        <v>1.44791666666666</v>
      </c>
      <c r="P240" s="66" t="n">
        <f aca="false">G240</f>
        <v>16.5724969966293</v>
      </c>
      <c r="Q240" s="66" t="n">
        <f aca="false">M240</f>
        <v>17.9161749853347</v>
      </c>
      <c r="R240" s="66"/>
      <c r="S240" s="104"/>
      <c r="T240" s="104"/>
      <c r="AD240" s="96"/>
      <c r="AE240" s="97"/>
      <c r="AF240" s="66"/>
      <c r="AG240" s="66"/>
    </row>
    <row r="241" customFormat="false" ht="12.75" hidden="false" customHeight="false" outlineLevel="0" collapsed="false">
      <c r="A241" s="117" t="n">
        <v>37976</v>
      </c>
      <c r="B241" s="118" t="n">
        <v>1.45833333333333</v>
      </c>
      <c r="C241" s="102" t="n">
        <v>11</v>
      </c>
      <c r="D241" s="103" t="n">
        <f aca="false">15*(12-C241)</f>
        <v>15</v>
      </c>
      <c r="E241" s="98" t="n">
        <f aca="false">COS(RADIANS(Site_Latitude))*COS(RADIANS(-23.47))*COS(RADIANS(D241))+SIN(RADIANS(Site_Latitude))*SIN(RADIANS(-23.47))</f>
        <v>0.296887360357944</v>
      </c>
      <c r="F241" s="98" t="n">
        <f aca="false">SQRT(1-(E241*E241))</f>
        <v>0.954912506599266</v>
      </c>
      <c r="G241" s="66" t="n">
        <f aca="false">DEGREES(ATAN(E241/F241))</f>
        <v>17.2707463282797</v>
      </c>
      <c r="H241" s="98" t="n">
        <f aca="false">COS(RADIANS(D241))</f>
        <v>0.965925826289068</v>
      </c>
      <c r="I241" s="98" t="n">
        <f aca="false">SIN(RADIANS(D241))</f>
        <v>0.258819045102521</v>
      </c>
      <c r="J241" s="98" t="n">
        <f aca="false">SIN(RADIANS(-23.47))</f>
        <v>-0.398268842755429</v>
      </c>
      <c r="K241" s="98" t="n">
        <f aca="false">COS(RADIANS(-23.47))</f>
        <v>0.917268733191234</v>
      </c>
      <c r="L241" s="98" t="n">
        <f aca="false">IF(D241=0,0,(E241*SIN(RADIANS(Site_Latitude))-J241)/(F241*COS(RADIANS(Site_Latitude))))</f>
        <v>0.968602104963311</v>
      </c>
      <c r="M241" s="66" t="n">
        <f aca="false">IF(C241&gt;12,(-1)*DEGREES(ACOS(L241)),DEGREES(ACOS(L241)))</f>
        <v>14.3956348734371</v>
      </c>
      <c r="N241" s="96" t="n">
        <f aca="false">A241</f>
        <v>37976</v>
      </c>
      <c r="O241" s="97" t="n">
        <f aca="false">B241</f>
        <v>1.45833333333333</v>
      </c>
      <c r="P241" s="66" t="n">
        <f aca="false">G241</f>
        <v>17.2707463282797</v>
      </c>
      <c r="Q241" s="66" t="n">
        <f aca="false">M241</f>
        <v>14.3956348734371</v>
      </c>
      <c r="R241" s="66"/>
      <c r="S241" s="104"/>
      <c r="T241" s="104"/>
      <c r="AD241" s="96"/>
      <c r="AE241" s="97"/>
      <c r="AF241" s="66"/>
      <c r="AG241" s="66"/>
    </row>
    <row r="242" customFormat="false" ht="12.75" hidden="false" customHeight="false" outlineLevel="0" collapsed="false">
      <c r="A242" s="117" t="n">
        <v>37976</v>
      </c>
      <c r="B242" s="118" t="n">
        <v>1.46875</v>
      </c>
      <c r="C242" s="102" t="n">
        <v>11.25</v>
      </c>
      <c r="D242" s="103" t="n">
        <f aca="false">15*(12-C242)</f>
        <v>11.25</v>
      </c>
      <c r="E242" s="98" t="n">
        <f aca="false">COS(RADIANS(Site_Latitude))*COS(RADIANS(-23.47))*COS(RADIANS(D242))+SIN(RADIANS(Site_Latitude))*SIN(RADIANS(-23.47))</f>
        <v>0.306007685900988</v>
      </c>
      <c r="F242" s="98" t="n">
        <f aca="false">SQRT(1-(E242*E242))</f>
        <v>0.95202904166287</v>
      </c>
      <c r="G242" s="66" t="n">
        <f aca="false">DEGREES(ATAN(E242/F242))</f>
        <v>17.8187989705657</v>
      </c>
      <c r="H242" s="98" t="n">
        <f aca="false">COS(RADIANS(D242))</f>
        <v>0.98078528040323</v>
      </c>
      <c r="I242" s="98" t="n">
        <f aca="false">SIN(RADIANS(D242))</f>
        <v>0.195090322016128</v>
      </c>
      <c r="J242" s="98" t="n">
        <f aca="false">SIN(RADIANS(-23.47))</f>
        <v>-0.398268842755429</v>
      </c>
      <c r="K242" s="98" t="n">
        <f aca="false">COS(RADIANS(-23.47))</f>
        <v>0.917268733191234</v>
      </c>
      <c r="L242" s="98" t="n">
        <f aca="false">IF(D242=0,0,(E242*SIN(RADIANS(Site_Latitude))-J242)/(F242*COS(RADIANS(Site_Latitude))))</f>
        <v>0.982175302133674</v>
      </c>
      <c r="M242" s="66" t="n">
        <f aca="false">IF(C242&gt;12,(-1)*DEGREES(ACOS(L242)),DEGREES(ACOS(L242)))</f>
        <v>10.8341772045536</v>
      </c>
      <c r="N242" s="96" t="n">
        <f aca="false">A242</f>
        <v>37976</v>
      </c>
      <c r="O242" s="97" t="n">
        <f aca="false">B242</f>
        <v>1.46875</v>
      </c>
      <c r="P242" s="66" t="n">
        <f aca="false">G242</f>
        <v>17.8187989705657</v>
      </c>
      <c r="Q242" s="66" t="n">
        <f aca="false">M242</f>
        <v>10.8341772045536</v>
      </c>
      <c r="R242" s="66"/>
      <c r="S242" s="104"/>
      <c r="T242" s="104"/>
      <c r="AD242" s="96"/>
      <c r="AE242" s="97"/>
      <c r="AF242" s="66"/>
      <c r="AG242" s="66"/>
    </row>
    <row r="243" customFormat="false" ht="12.75" hidden="false" customHeight="false" outlineLevel="0" collapsed="false">
      <c r="A243" s="117" t="n">
        <v>37976</v>
      </c>
      <c r="B243" s="118" t="n">
        <v>1.47916666666666</v>
      </c>
      <c r="C243" s="102" t="n">
        <v>11.5</v>
      </c>
      <c r="D243" s="103" t="n">
        <f aca="false">15*(12-C243)</f>
        <v>7.5</v>
      </c>
      <c r="E243" s="98" t="n">
        <f aca="false">COS(RADIANS(Site_Latitude))*COS(RADIANS(-23.47))*COS(RADIANS(D243))+SIN(RADIANS(Site_Latitude))*SIN(RADIANS(-23.47))</f>
        <v>0.31255024445376</v>
      </c>
      <c r="F243" s="98" t="n">
        <f aca="false">SQRT(1-(E243*E243))</f>
        <v>0.949901228913773</v>
      </c>
      <c r="G243" s="66" t="n">
        <f aca="false">DEGREES(ATAN(E243/F243))</f>
        <v>18.2129874636834</v>
      </c>
      <c r="H243" s="98" t="n">
        <f aca="false">COS(RADIANS(D243))</f>
        <v>0.99144486137381</v>
      </c>
      <c r="I243" s="98" t="n">
        <f aca="false">SIN(RADIANS(D243))</f>
        <v>0.130526192220052</v>
      </c>
      <c r="J243" s="98" t="n">
        <f aca="false">SIN(RADIANS(-23.47))</f>
        <v>-0.398268842755429</v>
      </c>
      <c r="K243" s="98" t="n">
        <f aca="false">COS(RADIANS(-23.47))</f>
        <v>0.917268733191234</v>
      </c>
      <c r="L243" s="98" t="n">
        <f aca="false">IF(D243=0,0,(E243*SIN(RADIANS(Site_Latitude))-J243)/(F243*COS(RADIANS(Site_Latitude))))</f>
        <v>0.992024886756423</v>
      </c>
      <c r="M243" s="66" t="n">
        <f aca="false">IF(C243&gt;12,(-1)*DEGREES(ACOS(L243)),DEGREES(ACOS(L243)))</f>
        <v>7.2409427111318</v>
      </c>
      <c r="N243" s="96" t="n">
        <f aca="false">A243</f>
        <v>37976</v>
      </c>
      <c r="O243" s="97" t="n">
        <f aca="false">B243</f>
        <v>1.47916666666666</v>
      </c>
      <c r="P243" s="66" t="n">
        <f aca="false">G243</f>
        <v>18.2129874636834</v>
      </c>
      <c r="Q243" s="66" t="n">
        <f aca="false">M243</f>
        <v>7.2409427111318</v>
      </c>
      <c r="R243" s="66"/>
      <c r="S243" s="104"/>
      <c r="T243" s="104"/>
      <c r="AD243" s="96"/>
      <c r="AE243" s="97"/>
      <c r="AF243" s="66"/>
      <c r="AG243" s="66"/>
    </row>
    <row r="244" customFormat="false" ht="12.75" hidden="false" customHeight="false" outlineLevel="0" collapsed="false">
      <c r="A244" s="117" t="n">
        <v>37976</v>
      </c>
      <c r="B244" s="118" t="n">
        <v>1.48958333333333</v>
      </c>
      <c r="C244" s="102" t="n">
        <v>11.75</v>
      </c>
      <c r="D244" s="103" t="n">
        <f aca="false">15*(12-C244)</f>
        <v>3.75</v>
      </c>
      <c r="E244" s="98" t="n">
        <f aca="false">COS(RADIANS(Site_Latitude))*COS(RADIANS(-23.47))*COS(RADIANS(D244))+SIN(RADIANS(Site_Latitude))*SIN(RADIANS(-23.47))</f>
        <v>0.316487019776104</v>
      </c>
      <c r="F244" s="98" t="n">
        <f aca="false">SQRT(1-(E244*E244))</f>
        <v>0.948596840767056</v>
      </c>
      <c r="G244" s="66" t="n">
        <f aca="false">DEGREES(ATAN(E244/F244))</f>
        <v>18.4506071812556</v>
      </c>
      <c r="H244" s="98" t="n">
        <f aca="false">COS(RADIANS(D244))</f>
        <v>0.997858923238604</v>
      </c>
      <c r="I244" s="98" t="n">
        <f aca="false">SIN(RADIANS(D244))</f>
        <v>0.0654031292301431</v>
      </c>
      <c r="J244" s="98" t="n">
        <f aca="false">SIN(RADIANS(-23.47))</f>
        <v>-0.398268842755429</v>
      </c>
      <c r="K244" s="98" t="n">
        <f aca="false">COS(RADIANS(-23.47))</f>
        <v>0.917268733191234</v>
      </c>
      <c r="L244" s="98" t="n">
        <f aca="false">IF(D244=0,0,(E244*SIN(RADIANS(Site_Latitude))-J244)/(F244*COS(RADIANS(Site_Latitude))))</f>
        <v>0.99799814873779</v>
      </c>
      <c r="M244" s="66" t="n">
        <f aca="false">IF(C244&gt;12,(-1)*DEGREES(ACOS(L244)),DEGREES(ACOS(L244)))</f>
        <v>3.62598505170063</v>
      </c>
      <c r="N244" s="96" t="n">
        <f aca="false">A244</f>
        <v>37976</v>
      </c>
      <c r="O244" s="97" t="n">
        <f aca="false">B244</f>
        <v>1.48958333333333</v>
      </c>
      <c r="P244" s="66" t="n">
        <f aca="false">G244</f>
        <v>18.4506071812556</v>
      </c>
      <c r="Q244" s="66" t="n">
        <f aca="false">M244</f>
        <v>3.62598505170063</v>
      </c>
      <c r="R244" s="66"/>
      <c r="S244" s="104"/>
      <c r="T244" s="104"/>
      <c r="AD244" s="96"/>
      <c r="AE244" s="97"/>
      <c r="AF244" s="66"/>
      <c r="AG244" s="66"/>
    </row>
    <row r="245" customFormat="false" ht="12.75" hidden="false" customHeight="false" outlineLevel="0" collapsed="false">
      <c r="A245" s="117" t="n">
        <v>37976</v>
      </c>
      <c r="B245" s="118" t="n">
        <v>1.5</v>
      </c>
      <c r="C245" s="102" t="n">
        <v>12</v>
      </c>
      <c r="D245" s="103" t="n">
        <f aca="false">15*(12-C245)</f>
        <v>0</v>
      </c>
      <c r="E245" s="98" t="n">
        <f aca="false">COS(RADIANS(Site_Latitude))*COS(RADIANS(-23.47))*COS(RADIANS(D245))+SIN(RADIANS(Site_Latitude))*SIN(RADIANS(-23.47))</f>
        <v>0.317801153991705</v>
      </c>
      <c r="F245" s="98" t="n">
        <f aca="false">SQRT(1-(E245*E245))</f>
        <v>0.948157384890051</v>
      </c>
      <c r="G245" s="66" t="n">
        <f aca="false">DEGREES(ATAN(E245/F245))</f>
        <v>18.53</v>
      </c>
      <c r="H245" s="98" t="n">
        <f aca="false">COS(RADIANS(D245))</f>
        <v>1</v>
      </c>
      <c r="I245" s="98" t="n">
        <f aca="false">SIN(RADIANS(D245))</f>
        <v>0</v>
      </c>
      <c r="J245" s="98" t="n">
        <f aca="false">SIN(RADIANS(-23.47))</f>
        <v>-0.398268842755429</v>
      </c>
      <c r="K245" s="98" t="n">
        <f aca="false">COS(RADIANS(-23.47))</f>
        <v>0.917268733191234</v>
      </c>
      <c r="L245" s="98" t="n">
        <f aca="false">IF(D245=0,0,(E245*SIN(RADIANS(Site_Latitude))-J245)/(F245*COS(RADIANS(Site_Latitude))))</f>
        <v>0</v>
      </c>
      <c r="M245" s="66" t="n">
        <v>0</v>
      </c>
      <c r="N245" s="96" t="n">
        <f aca="false">A245</f>
        <v>37976</v>
      </c>
      <c r="O245" s="97" t="n">
        <f aca="false">B245</f>
        <v>1.5</v>
      </c>
      <c r="P245" s="66" t="n">
        <f aca="false">G245</f>
        <v>18.53</v>
      </c>
      <c r="Q245" s="66" t="n">
        <f aca="false">M245</f>
        <v>0</v>
      </c>
      <c r="R245" s="66"/>
      <c r="S245" s="104"/>
      <c r="T245" s="104"/>
      <c r="AD245" s="96"/>
      <c r="AE245" s="97"/>
      <c r="AF245" s="66"/>
      <c r="AG245" s="66"/>
    </row>
    <row r="246" customFormat="false" ht="12.75" hidden="false" customHeight="false" outlineLevel="0" collapsed="false">
      <c r="A246" s="117" t="n">
        <v>37976</v>
      </c>
      <c r="B246" s="118" t="n">
        <v>1.51041666666666</v>
      </c>
      <c r="C246" s="102" t="n">
        <v>12.25</v>
      </c>
      <c r="D246" s="103" t="n">
        <f aca="false">15*(12-C246)</f>
        <v>-3.75</v>
      </c>
      <c r="E246" s="98" t="n">
        <f aca="false">COS(RADIANS(Site_Latitude))*COS(RADIANS(-23.47))*COS(RADIANS(D246))+SIN(RADIANS(Site_Latitude))*SIN(RADIANS(-23.47))</f>
        <v>0.316487019776104</v>
      </c>
      <c r="F246" s="98" t="n">
        <f aca="false">SQRT(1-(E246*E246))</f>
        <v>0.948596840767056</v>
      </c>
      <c r="G246" s="66" t="n">
        <f aca="false">DEGREES(ATAN(E246/F246))</f>
        <v>18.4506071812556</v>
      </c>
      <c r="H246" s="98" t="n">
        <f aca="false">COS(RADIANS(D246))</f>
        <v>0.997858923238604</v>
      </c>
      <c r="I246" s="98" t="n">
        <f aca="false">SIN(RADIANS(D246))</f>
        <v>-0.0654031292301431</v>
      </c>
      <c r="J246" s="98" t="n">
        <f aca="false">SIN(RADIANS(-23.47))</f>
        <v>-0.398268842755429</v>
      </c>
      <c r="K246" s="98" t="n">
        <f aca="false">COS(RADIANS(-23.47))</f>
        <v>0.917268733191234</v>
      </c>
      <c r="L246" s="98" t="n">
        <f aca="false">IF(D246=0,0,(E246*SIN(RADIANS(Site_Latitude))-J246)/(F246*COS(RADIANS(Site_Latitude))))</f>
        <v>0.99799814873779</v>
      </c>
      <c r="M246" s="66" t="n">
        <f aca="false">IF(C246&gt;12,(-1)*DEGREES(ACOS(L246)),DEGREES(ACOS(L246)))</f>
        <v>-3.62598505170063</v>
      </c>
      <c r="N246" s="96" t="n">
        <f aca="false">A246</f>
        <v>37976</v>
      </c>
      <c r="O246" s="97" t="n">
        <f aca="false">B246</f>
        <v>1.51041666666666</v>
      </c>
      <c r="P246" s="66" t="n">
        <f aca="false">G246</f>
        <v>18.4506071812556</v>
      </c>
      <c r="Q246" s="66" t="n">
        <f aca="false">M246</f>
        <v>-3.62598505170063</v>
      </c>
      <c r="R246" s="66"/>
      <c r="S246" s="104"/>
      <c r="T246" s="104"/>
      <c r="AD246" s="96"/>
      <c r="AE246" s="97"/>
      <c r="AF246" s="66"/>
      <c r="AG246" s="66"/>
    </row>
    <row r="247" customFormat="false" ht="12.75" hidden="false" customHeight="false" outlineLevel="0" collapsed="false">
      <c r="A247" s="117" t="n">
        <v>37976</v>
      </c>
      <c r="B247" s="118" t="n">
        <v>1.52083333333333</v>
      </c>
      <c r="C247" s="102" t="n">
        <v>12.5</v>
      </c>
      <c r="D247" s="103" t="n">
        <f aca="false">15*(12-C247)</f>
        <v>-7.5</v>
      </c>
      <c r="E247" s="98" t="n">
        <f aca="false">COS(RADIANS(Site_Latitude))*COS(RADIANS(-23.47))*COS(RADIANS(D247))+SIN(RADIANS(Site_Latitude))*SIN(RADIANS(-23.47))</f>
        <v>0.31255024445376</v>
      </c>
      <c r="F247" s="98" t="n">
        <f aca="false">SQRT(1-(E247*E247))</f>
        <v>0.949901228913773</v>
      </c>
      <c r="G247" s="66" t="n">
        <f aca="false">DEGREES(ATAN(E247/F247))</f>
        <v>18.2129874636834</v>
      </c>
      <c r="H247" s="98" t="n">
        <f aca="false">COS(RADIANS(D247))</f>
        <v>0.99144486137381</v>
      </c>
      <c r="I247" s="98" t="n">
        <f aca="false">SIN(RADIANS(D247))</f>
        <v>-0.130526192220052</v>
      </c>
      <c r="J247" s="98" t="n">
        <f aca="false">SIN(RADIANS(-23.47))</f>
        <v>-0.398268842755429</v>
      </c>
      <c r="K247" s="98" t="n">
        <f aca="false">COS(RADIANS(-23.47))</f>
        <v>0.917268733191234</v>
      </c>
      <c r="L247" s="98" t="n">
        <f aca="false">IF(D247=0,0,(E247*SIN(RADIANS(Site_Latitude))-J247)/(F247*COS(RADIANS(Site_Latitude))))</f>
        <v>0.992024886756423</v>
      </c>
      <c r="M247" s="66" t="n">
        <f aca="false">IF(C247&gt;12,(-1)*DEGREES(ACOS(L247)),DEGREES(ACOS(L247)))</f>
        <v>-7.2409427111318</v>
      </c>
      <c r="N247" s="96" t="n">
        <f aca="false">A247</f>
        <v>37976</v>
      </c>
      <c r="O247" s="97" t="n">
        <f aca="false">B247</f>
        <v>1.52083333333333</v>
      </c>
      <c r="P247" s="66" t="n">
        <f aca="false">G247</f>
        <v>18.2129874636834</v>
      </c>
      <c r="Q247" s="66" t="n">
        <f aca="false">M247</f>
        <v>-7.2409427111318</v>
      </c>
      <c r="R247" s="66"/>
      <c r="S247" s="104"/>
      <c r="T247" s="104"/>
      <c r="AD247" s="96"/>
      <c r="AE247" s="97"/>
      <c r="AF247" s="66"/>
      <c r="AG247" s="66"/>
    </row>
    <row r="248" customFormat="false" ht="12.75" hidden="false" customHeight="false" outlineLevel="0" collapsed="false">
      <c r="A248" s="117" t="n">
        <v>37976</v>
      </c>
      <c r="B248" s="118" t="n">
        <v>1.53125</v>
      </c>
      <c r="C248" s="102" t="n">
        <v>12.75</v>
      </c>
      <c r="D248" s="103" t="n">
        <f aca="false">15*(12-C248)</f>
        <v>-11.25</v>
      </c>
      <c r="E248" s="98" t="n">
        <f aca="false">COS(RADIANS(Site_Latitude))*COS(RADIANS(-23.47))*COS(RADIANS(D248))+SIN(RADIANS(Site_Latitude))*SIN(RADIANS(-23.47))</f>
        <v>0.306007685900988</v>
      </c>
      <c r="F248" s="98" t="n">
        <f aca="false">SQRT(1-(E248*E248))</f>
        <v>0.95202904166287</v>
      </c>
      <c r="G248" s="66" t="n">
        <f aca="false">DEGREES(ATAN(E248/F248))</f>
        <v>17.8187989705657</v>
      </c>
      <c r="H248" s="98" t="n">
        <f aca="false">COS(RADIANS(D248))</f>
        <v>0.98078528040323</v>
      </c>
      <c r="I248" s="98" t="n">
        <f aca="false">SIN(RADIANS(D248))</f>
        <v>-0.195090322016128</v>
      </c>
      <c r="J248" s="98" t="n">
        <f aca="false">SIN(RADIANS(-23.47))</f>
        <v>-0.398268842755429</v>
      </c>
      <c r="K248" s="98" t="n">
        <f aca="false">COS(RADIANS(-23.47))</f>
        <v>0.917268733191234</v>
      </c>
      <c r="L248" s="98" t="n">
        <f aca="false">IF(D248=0,0,(E248*SIN(RADIANS(Site_Latitude))-J248)/(F248*COS(RADIANS(Site_Latitude))))</f>
        <v>0.982175302133674</v>
      </c>
      <c r="M248" s="66" t="n">
        <f aca="false">IF(C248&gt;12,(-1)*DEGREES(ACOS(L248)),DEGREES(ACOS(L248)))</f>
        <v>-10.8341772045536</v>
      </c>
      <c r="N248" s="96" t="n">
        <f aca="false">A248</f>
        <v>37976</v>
      </c>
      <c r="O248" s="97" t="n">
        <f aca="false">B248</f>
        <v>1.53125</v>
      </c>
      <c r="P248" s="66" t="n">
        <f aca="false">G248</f>
        <v>17.8187989705657</v>
      </c>
      <c r="Q248" s="66" t="n">
        <f aca="false">M248</f>
        <v>-10.8341772045536</v>
      </c>
      <c r="R248" s="66"/>
      <c r="S248" s="104"/>
      <c r="T248" s="104"/>
      <c r="AD248" s="96"/>
      <c r="AE248" s="97"/>
      <c r="AF248" s="66"/>
      <c r="AG248" s="66"/>
    </row>
    <row r="249" customFormat="false" ht="12.75" hidden="false" customHeight="false" outlineLevel="0" collapsed="false">
      <c r="A249" s="117" t="n">
        <v>37976</v>
      </c>
      <c r="B249" s="118" t="n">
        <v>1.54166666666666</v>
      </c>
      <c r="C249" s="102" t="n">
        <v>13</v>
      </c>
      <c r="D249" s="103" t="n">
        <f aca="false">15*(12-C249)</f>
        <v>-15</v>
      </c>
      <c r="E249" s="98" t="n">
        <f aca="false">COS(RADIANS(Site_Latitude))*COS(RADIANS(-23.47))*COS(RADIANS(D249))+SIN(RADIANS(Site_Latitude))*SIN(RADIANS(-23.47))</f>
        <v>0.296887360357944</v>
      </c>
      <c r="F249" s="98" t="n">
        <f aca="false">SQRT(1-(E249*E249))</f>
        <v>0.954912506599266</v>
      </c>
      <c r="G249" s="66" t="n">
        <f aca="false">DEGREES(ATAN(E249/F249))</f>
        <v>17.2707463282797</v>
      </c>
      <c r="H249" s="98" t="n">
        <f aca="false">COS(RADIANS(D249))</f>
        <v>0.965925826289068</v>
      </c>
      <c r="I249" s="98" t="n">
        <f aca="false">SIN(RADIANS(D249))</f>
        <v>-0.258819045102521</v>
      </c>
      <c r="J249" s="98" t="n">
        <f aca="false">SIN(RADIANS(-23.47))</f>
        <v>-0.398268842755429</v>
      </c>
      <c r="K249" s="98" t="n">
        <f aca="false">COS(RADIANS(-23.47))</f>
        <v>0.917268733191234</v>
      </c>
      <c r="L249" s="98" t="n">
        <f aca="false">IF(D249=0,0,(E249*SIN(RADIANS(Site_Latitude))-J249)/(F249*COS(RADIANS(Site_Latitude))))</f>
        <v>0.968602104963311</v>
      </c>
      <c r="M249" s="66" t="n">
        <f aca="false">IF(C249&gt;12,(-1)*DEGREES(ACOS(L249)),DEGREES(ACOS(L249)))</f>
        <v>-14.3956348734371</v>
      </c>
      <c r="N249" s="96" t="n">
        <f aca="false">A249</f>
        <v>37976</v>
      </c>
      <c r="O249" s="97" t="n">
        <f aca="false">B249</f>
        <v>1.54166666666666</v>
      </c>
      <c r="P249" s="66" t="n">
        <f aca="false">G249</f>
        <v>17.2707463282797</v>
      </c>
      <c r="Q249" s="66" t="n">
        <f aca="false">M249</f>
        <v>-14.3956348734371</v>
      </c>
      <c r="R249" s="66"/>
      <c r="S249" s="104"/>
      <c r="T249" s="104"/>
      <c r="AD249" s="96"/>
      <c r="AE249" s="97"/>
      <c r="AF249" s="66"/>
      <c r="AG249" s="66"/>
    </row>
    <row r="250" customFormat="false" ht="12.75" hidden="false" customHeight="false" outlineLevel="0" collapsed="false">
      <c r="A250" s="117" t="n">
        <v>37976</v>
      </c>
      <c r="B250" s="118" t="n">
        <v>1.55208333333333</v>
      </c>
      <c r="C250" s="102" t="n">
        <v>13.25</v>
      </c>
      <c r="D250" s="103" t="n">
        <f aca="false">15*(12-C250)</f>
        <v>-18.75</v>
      </c>
      <c r="E250" s="98" t="n">
        <f aca="false">COS(RADIANS(Site_Latitude))*COS(RADIANS(-23.47))*COS(RADIANS(D250))+SIN(RADIANS(Site_Latitude))*SIN(RADIANS(-23.47))</f>
        <v>0.28522832245878</v>
      </c>
      <c r="F250" s="98" t="n">
        <f aca="false">SQRT(1-(E250*E250))</f>
        <v>0.958459599601021</v>
      </c>
      <c r="G250" s="66" t="n">
        <f aca="false">DEGREES(ATAN(E250/F250))</f>
        <v>16.5724969966293</v>
      </c>
      <c r="H250" s="98" t="n">
        <f aca="false">COS(RADIANS(D250))</f>
        <v>0.946930129495106</v>
      </c>
      <c r="I250" s="98" t="n">
        <f aca="false">SIN(RADIANS(D250))</f>
        <v>-0.321439465303162</v>
      </c>
      <c r="J250" s="98" t="n">
        <f aca="false">SIN(RADIANS(-23.47))</f>
        <v>-0.398268842755429</v>
      </c>
      <c r="K250" s="98" t="n">
        <f aca="false">COS(RADIANS(-23.47))</f>
        <v>0.917268733191234</v>
      </c>
      <c r="L250" s="98" t="n">
        <f aca="false">IF(D250=0,0,(E250*SIN(RADIANS(Site_Latitude))-J250)/(F250*COS(RADIANS(Site_Latitude))))</f>
        <v>0.951507597112902</v>
      </c>
      <c r="M250" s="66" t="n">
        <f aca="false">IF(C250&gt;12,(-1)*DEGREES(ACOS(L250)),DEGREES(ACOS(L250)))</f>
        <v>-17.9161749853347</v>
      </c>
      <c r="N250" s="96" t="n">
        <f aca="false">A250</f>
        <v>37976</v>
      </c>
      <c r="O250" s="97" t="n">
        <f aca="false">B250</f>
        <v>1.55208333333333</v>
      </c>
      <c r="P250" s="66" t="n">
        <f aca="false">G250</f>
        <v>16.5724969966293</v>
      </c>
      <c r="Q250" s="66" t="n">
        <f aca="false">M250</f>
        <v>-17.9161749853347</v>
      </c>
      <c r="R250" s="66"/>
      <c r="S250" s="104"/>
      <c r="T250" s="104"/>
      <c r="AD250" s="96"/>
      <c r="AE250" s="97"/>
      <c r="AF250" s="66"/>
      <c r="AG250" s="66"/>
    </row>
    <row r="251" customFormat="false" ht="12.75" hidden="false" customHeight="false" outlineLevel="0" collapsed="false">
      <c r="A251" s="117" t="n">
        <v>37976</v>
      </c>
      <c r="B251" s="118" t="n">
        <v>1.5625</v>
      </c>
      <c r="C251" s="102" t="n">
        <v>13.5</v>
      </c>
      <c r="D251" s="103" t="n">
        <f aca="false">15*(12-C251)</f>
        <v>-22.5</v>
      </c>
      <c r="E251" s="98" t="n">
        <f aca="false">COS(RADIANS(Site_Latitude))*COS(RADIANS(-23.47))*COS(RADIANS(D251))+SIN(RADIANS(Site_Latitude))*SIN(RADIANS(-23.47))</f>
        <v>0.271080497993709</v>
      </c>
      <c r="F251" s="98" t="n">
        <f aca="false">SQRT(1-(E251*E251))</f>
        <v>0.96255668072456</v>
      </c>
      <c r="G251" s="66" t="n">
        <f aca="false">DEGREES(ATAN(E251/F251))</f>
        <v>15.7285728881648</v>
      </c>
      <c r="H251" s="98" t="n">
        <f aca="false">COS(RADIANS(D251))</f>
        <v>0.923879532511287</v>
      </c>
      <c r="I251" s="98" t="n">
        <f aca="false">SIN(RADIANS(D251))</f>
        <v>-0.38268343236509</v>
      </c>
      <c r="J251" s="98" t="n">
        <f aca="false">SIN(RADIANS(-23.47))</f>
        <v>-0.398268842755429</v>
      </c>
      <c r="K251" s="98" t="n">
        <f aca="false">COS(RADIANS(-23.47))</f>
        <v>0.917268733191234</v>
      </c>
      <c r="L251" s="98" t="n">
        <f aca="false">IF(D251=0,0,(E251*SIN(RADIANS(Site_Latitude))-J251)/(F251*COS(RADIANS(Site_Latitude))))</f>
        <v>0.931133571233421</v>
      </c>
      <c r="M251" s="66" t="n">
        <f aca="false">IF(C251&gt;12,(-1)*DEGREES(ACOS(L251)),DEGREES(ACOS(L251)))</f>
        <v>-21.3877869277279</v>
      </c>
      <c r="N251" s="96" t="n">
        <f aca="false">A251</f>
        <v>37976</v>
      </c>
      <c r="O251" s="97" t="n">
        <f aca="false">B251</f>
        <v>1.5625</v>
      </c>
      <c r="P251" s="66" t="n">
        <f aca="false">G251</f>
        <v>15.7285728881648</v>
      </c>
      <c r="Q251" s="66" t="n">
        <f aca="false">M251</f>
        <v>-21.3877869277279</v>
      </c>
      <c r="R251" s="66"/>
      <c r="S251" s="104"/>
      <c r="T251" s="104"/>
      <c r="AD251" s="96"/>
      <c r="AE251" s="97"/>
      <c r="AF251" s="66"/>
      <c r="AG251" s="66"/>
    </row>
    <row r="252" customFormat="false" ht="12.75" hidden="true" customHeight="false" outlineLevel="0" collapsed="false">
      <c r="A252" s="117" t="n">
        <v>37976</v>
      </c>
      <c r="B252" s="118" t="n">
        <v>1.57291666666666</v>
      </c>
      <c r="C252" s="102" t="n">
        <v>13.75</v>
      </c>
      <c r="D252" s="103" t="n">
        <f aca="false">15*(12-C252)</f>
        <v>-26.25</v>
      </c>
      <c r="E252" s="98" t="n">
        <f aca="false">COS(RADIANS(Site_Latitude))*COS(RADIANS(-23.47))*COS(RADIANS(D252))+SIN(RADIANS(Site_Latitude))*SIN(RADIANS(-23.47))</f>
        <v>0.254504470119104</v>
      </c>
      <c r="F252" s="98" t="n">
        <f aca="false">SQRT(1-(E252*E252))</f>
        <v>0.967071597499065</v>
      </c>
      <c r="G252" s="66" t="n">
        <f aca="false">DEGREES(ATAN(E252/F252))</f>
        <v>14.744224670593</v>
      </c>
      <c r="H252" s="98" t="n">
        <f aca="false">COS(RADIANS(D252))</f>
        <v>0.896872741532688</v>
      </c>
      <c r="I252" s="98" t="n">
        <f aca="false">SIN(RADIANS(D252))</f>
        <v>-0.442288690219001</v>
      </c>
      <c r="J252" s="98" t="n">
        <f aca="false">SIN(RADIANS(-23.47))</f>
        <v>-0.398268842755429</v>
      </c>
      <c r="K252" s="98" t="n">
        <f aca="false">COS(RADIANS(-23.47))</f>
        <v>0.917268733191234</v>
      </c>
      <c r="L252" s="98" t="n">
        <f aca="false">IF(D252=0,0,(E252*SIN(RADIANS(Site_Latitude))-J252)/(F252*COS(RADIANS(Site_Latitude))))</f>
        <v>0.907750054808948</v>
      </c>
      <c r="M252" s="66" t="n">
        <f aca="false">IF(C252&gt;12,(-1)*DEGREES(ACOS(L252)),DEGREES(ACOS(L252)))</f>
        <v>-24.8037457258198</v>
      </c>
      <c r="N252" s="96" t="n">
        <f aca="false">A252</f>
        <v>37976</v>
      </c>
      <c r="O252" s="97" t="n">
        <f aca="false">B252</f>
        <v>1.57291666666666</v>
      </c>
      <c r="P252" s="66" t="n">
        <f aca="false">G252</f>
        <v>14.744224670593</v>
      </c>
      <c r="Q252" s="66" t="n">
        <f aca="false">M252</f>
        <v>-24.8037457258198</v>
      </c>
      <c r="R252" s="66"/>
      <c r="S252" s="104"/>
      <c r="T252" s="104"/>
      <c r="AD252" s="96"/>
      <c r="AE252" s="97"/>
      <c r="AF252" s="66"/>
      <c r="AG252" s="66"/>
    </row>
    <row r="253" customFormat="false" ht="12.75" hidden="true" customHeight="false" outlineLevel="0" collapsed="false">
      <c r="A253" s="117" t="n">
        <v>37976</v>
      </c>
      <c r="B253" s="118" t="n">
        <v>1.58333333333333</v>
      </c>
      <c r="C253" s="102" t="n">
        <v>14</v>
      </c>
      <c r="D253" s="103" t="n">
        <f aca="false">15*(12-C253)</f>
        <v>-30</v>
      </c>
      <c r="E253" s="98" t="n">
        <f aca="false">COS(RADIANS(Site_Latitude))*COS(RADIANS(-23.47))*COS(RADIANS(D253))+SIN(RADIANS(Site_Latitude))*SIN(RADIANS(-23.47))</f>
        <v>0.235571219931122</v>
      </c>
      <c r="F253" s="98" t="n">
        <f aca="false">SQRT(1-(E253*E253))</f>
        <v>0.971857088434387</v>
      </c>
      <c r="G253" s="66" t="n">
        <f aca="false">DEGREES(ATAN(E253/F253))</f>
        <v>13.6252966159485</v>
      </c>
      <c r="H253" s="98" t="n">
        <f aca="false">COS(RADIANS(D253))</f>
        <v>0.866025403784439</v>
      </c>
      <c r="I253" s="98" t="n">
        <f aca="false">SIN(RADIANS(D253))</f>
        <v>-0.5</v>
      </c>
      <c r="J253" s="98" t="n">
        <f aca="false">SIN(RADIANS(-23.47))</f>
        <v>-0.398268842755429</v>
      </c>
      <c r="K253" s="98" t="n">
        <f aca="false">COS(RADIANS(-23.47))</f>
        <v>0.917268733191234</v>
      </c>
      <c r="L253" s="98" t="n">
        <f aca="false">IF(D253=0,0,(E253*SIN(RADIANS(Site_Latitude))-J253)/(F253*COS(RADIANS(Site_Latitude))))</f>
        <v>0.881643814945159</v>
      </c>
      <c r="M253" s="66" t="n">
        <f aca="false">IF(C253&gt;12,(-1)*DEGREES(ACOS(L253)),DEGREES(ACOS(L253)))</f>
        <v>-28.1587039630035</v>
      </c>
      <c r="N253" s="96" t="n">
        <f aca="false">A253</f>
        <v>37976</v>
      </c>
      <c r="O253" s="97" t="n">
        <f aca="false">B253</f>
        <v>1.58333333333333</v>
      </c>
      <c r="P253" s="66" t="n">
        <f aca="false">G253</f>
        <v>13.6252966159485</v>
      </c>
      <c r="Q253" s="66" t="n">
        <f aca="false">M253</f>
        <v>-28.1587039630035</v>
      </c>
      <c r="R253" s="66"/>
      <c r="S253" s="104"/>
      <c r="T253" s="104"/>
      <c r="AD253" s="96"/>
      <c r="AE253" s="97"/>
      <c r="AF253" s="66"/>
      <c r="AG253" s="66"/>
    </row>
    <row r="254" customFormat="false" ht="12.75" hidden="true" customHeight="false" outlineLevel="0" collapsed="false">
      <c r="A254" s="117" t="n">
        <v>37976</v>
      </c>
      <c r="B254" s="118" t="n">
        <v>1.59375</v>
      </c>
      <c r="C254" s="102" t="n">
        <v>14.25</v>
      </c>
      <c r="D254" s="103" t="n">
        <f aca="false">15*(12-C254)</f>
        <v>-33.75</v>
      </c>
      <c r="E254" s="98" t="n">
        <f aca="false">COS(RADIANS(Site_Latitude))*COS(RADIANS(-23.47))*COS(RADIANS(D254))+SIN(RADIANS(Site_Latitude))*SIN(RADIANS(-23.47))</f>
        <v>0.214361822513753</v>
      </c>
      <c r="F254" s="98" t="n">
        <f aca="false">SQRT(1-(E254*E254))</f>
        <v>0.976754323793134</v>
      </c>
      <c r="G254" s="66" t="n">
        <f aca="false">DEGREES(ATAN(E254/F254))</f>
        <v>12.3780895376575</v>
      </c>
      <c r="H254" s="98" t="n">
        <f aca="false">COS(RADIANS(D254))</f>
        <v>0.831469612302545</v>
      </c>
      <c r="I254" s="98" t="n">
        <f aca="false">SIN(RADIANS(D254))</f>
        <v>-0.555570233019602</v>
      </c>
      <c r="J254" s="98" t="n">
        <f aca="false">SIN(RADIANS(-23.47))</f>
        <v>-0.398268842755429</v>
      </c>
      <c r="K254" s="98" t="n">
        <f aca="false">COS(RADIANS(-23.47))</f>
        <v>0.917268733191234</v>
      </c>
      <c r="L254" s="98" t="n">
        <f aca="false">IF(D254=0,0,(E254*SIN(RADIANS(Site_Latitude))-J254)/(F254*COS(RADIANS(Site_Latitude))))</f>
        <v>0.853107427862844</v>
      </c>
      <c r="M254" s="66" t="n">
        <f aca="false">IF(C254&gt;12,(-1)*DEGREES(ACOS(L254)),DEGREES(ACOS(L254)))</f>
        <v>-31.4487236982915</v>
      </c>
      <c r="N254" s="96" t="n">
        <f aca="false">A254</f>
        <v>37976</v>
      </c>
      <c r="O254" s="97" t="n">
        <f aca="false">B254</f>
        <v>1.59375</v>
      </c>
      <c r="P254" s="66" t="n">
        <f aca="false">G254</f>
        <v>12.3780895376575</v>
      </c>
      <c r="Q254" s="66" t="n">
        <f aca="false">M254</f>
        <v>-31.4487236982915</v>
      </c>
      <c r="R254" s="66"/>
      <c r="S254" s="104"/>
      <c r="T254" s="104"/>
      <c r="AD254" s="96"/>
      <c r="AE254" s="97"/>
      <c r="AF254" s="66"/>
      <c r="AG254" s="66"/>
    </row>
    <row r="255" customFormat="false" ht="12.75" hidden="true" customHeight="false" outlineLevel="0" collapsed="false">
      <c r="A255" s="117" t="n">
        <v>37976</v>
      </c>
      <c r="B255" s="118" t="n">
        <v>1.60416666666666</v>
      </c>
      <c r="C255" s="102" t="n">
        <v>14.5</v>
      </c>
      <c r="D255" s="103" t="n">
        <f aca="false">15*(12-C255)</f>
        <v>-37.5</v>
      </c>
      <c r="E255" s="98" t="n">
        <f aca="false">COS(RADIANS(Site_Latitude))*COS(RADIANS(-23.47))*COS(RADIANS(D255))+SIN(RADIANS(Site_Latitude))*SIN(RADIANS(-23.47))</f>
        <v>0.190967099762864</v>
      </c>
      <c r="F255" s="98" t="n">
        <f aca="false">SQRT(1-(E255*E255))</f>
        <v>0.981596437854254</v>
      </c>
      <c r="G255" s="66" t="n">
        <f aca="false">DEGREES(ATAN(E255/F255))</f>
        <v>11.0092284077481</v>
      </c>
      <c r="H255" s="98" t="n">
        <f aca="false">COS(RADIANS(D255))</f>
        <v>0.793353340291235</v>
      </c>
      <c r="I255" s="98" t="n">
        <f aca="false">SIN(RADIANS(D255))</f>
        <v>-0.608761429008721</v>
      </c>
      <c r="J255" s="98" t="n">
        <f aca="false">SIN(RADIANS(-23.47))</f>
        <v>-0.398268842755429</v>
      </c>
      <c r="K255" s="98" t="n">
        <f aca="false">COS(RADIANS(-23.47))</f>
        <v>0.917268733191234</v>
      </c>
      <c r="L255" s="98" t="n">
        <f aca="false">IF(D255=0,0,(E255*SIN(RADIANS(Site_Latitude))-J255)/(F255*COS(RADIANS(Site_Latitude))))</f>
        <v>0.822429529921381</v>
      </c>
      <c r="M255" s="66" t="n">
        <f aca="false">IF(C255&gt;12,(-1)*DEGREES(ACOS(L255)),DEGREES(ACOS(L255)))</f>
        <v>-34.6712562349513</v>
      </c>
      <c r="N255" s="96" t="n">
        <f aca="false">A255</f>
        <v>37976</v>
      </c>
      <c r="O255" s="97" t="n">
        <f aca="false">B255</f>
        <v>1.60416666666666</v>
      </c>
      <c r="P255" s="66" t="n">
        <f aca="false">G255</f>
        <v>11.0092284077481</v>
      </c>
      <c r="Q255" s="66" t="n">
        <f aca="false">M255</f>
        <v>-34.6712562349513</v>
      </c>
      <c r="R255" s="66"/>
      <c r="S255" s="104"/>
      <c r="T255" s="104"/>
      <c r="AD255" s="96"/>
      <c r="AE255" s="97"/>
      <c r="AF255" s="66"/>
      <c r="AG255" s="66"/>
    </row>
    <row r="256" customFormat="false" ht="12.75" hidden="true" customHeight="false" outlineLevel="0" collapsed="false">
      <c r="A256" s="117" t="n">
        <v>37976</v>
      </c>
      <c r="B256" s="118" t="n">
        <v>1.61458333333333</v>
      </c>
      <c r="C256" s="102" t="n">
        <v>14.75</v>
      </c>
      <c r="D256" s="103" t="n">
        <f aca="false">15*(12-C256)</f>
        <v>-41.25</v>
      </c>
      <c r="E256" s="98" t="n">
        <f aca="false">COS(RADIANS(Site_Latitude))*COS(RADIANS(-23.47))*COS(RADIANS(D256))+SIN(RADIANS(Site_Latitude))*SIN(RADIANS(-23.47))</f>
        <v>0.165487231472899</v>
      </c>
      <c r="F256" s="98" t="n">
        <f aca="false">SQRT(1-(E256*E256))</f>
        <v>0.98621193270992</v>
      </c>
      <c r="G256" s="66" t="n">
        <f aca="false">DEGREES(ATAN(E256/F256))</f>
        <v>9.52553989679756</v>
      </c>
      <c r="H256" s="98" t="n">
        <f aca="false">COS(RADIANS(D256))</f>
        <v>0.751839807478977</v>
      </c>
      <c r="I256" s="98" t="n">
        <f aca="false">SIN(RADIANS(D256))</f>
        <v>-0.659345815100069</v>
      </c>
      <c r="J256" s="98" t="n">
        <f aca="false">SIN(RADIANS(-23.47))</f>
        <v>-0.398268842755429</v>
      </c>
      <c r="K256" s="98" t="n">
        <f aca="false">COS(RADIANS(-23.47))</f>
        <v>0.917268733191234</v>
      </c>
      <c r="L256" s="98" t="n">
        <f aca="false">IF(D256=0,0,(E256*SIN(RADIANS(Site_Latitude))-J256)/(F256*COS(RADIANS(Site_Latitude))))</f>
        <v>0.789886646592697</v>
      </c>
      <c r="M256" s="66" t="n">
        <f aca="false">IF(C256&gt;12,(-1)*DEGREES(ACOS(L256)),DEGREES(ACOS(L256)))</f>
        <v>-37.8250802952515</v>
      </c>
      <c r="N256" s="96" t="n">
        <f aca="false">A256</f>
        <v>37976</v>
      </c>
      <c r="O256" s="97" t="n">
        <f aca="false">B256</f>
        <v>1.61458333333333</v>
      </c>
      <c r="P256" s="66" t="n">
        <f aca="false">G256</f>
        <v>9.52553989679756</v>
      </c>
      <c r="Q256" s="66" t="n">
        <f aca="false">M256</f>
        <v>-37.8250802952515</v>
      </c>
      <c r="R256" s="66"/>
      <c r="S256" s="104"/>
      <c r="T256" s="104"/>
      <c r="AD256" s="96"/>
      <c r="AE256" s="97"/>
      <c r="AF256" s="66"/>
      <c r="AG256" s="66"/>
    </row>
    <row r="257" customFormat="false" ht="12.75" hidden="true" customHeight="false" outlineLevel="0" collapsed="false">
      <c r="A257" s="117" t="n">
        <v>37976</v>
      </c>
      <c r="B257" s="118" t="n">
        <v>1.625</v>
      </c>
      <c r="C257" s="102" t="n">
        <v>15</v>
      </c>
      <c r="D257" s="103" t="n">
        <f aca="false">15*(12-C257)</f>
        <v>-45</v>
      </c>
      <c r="E257" s="98" t="n">
        <f aca="false">COS(RADIANS(Site_Latitude))*COS(RADIANS(-23.47))*COS(RADIANS(D257))+SIN(RADIANS(Site_Latitude))*SIN(RADIANS(-23.47))</f>
        <v>0.138031326351614</v>
      </c>
      <c r="F257" s="98" t="n">
        <f aca="false">SQRT(1-(E257*E257))</f>
        <v>0.990427863574937</v>
      </c>
      <c r="G257" s="66" t="n">
        <f aca="false">DEGREES(ATAN(E257/F257))</f>
        <v>7.93394356205216</v>
      </c>
      <c r="H257" s="98" t="n">
        <f aca="false">COS(RADIANS(D257))</f>
        <v>0.707106781186548</v>
      </c>
      <c r="I257" s="98" t="n">
        <f aca="false">SIN(RADIANS(D257))</f>
        <v>-0.707106781186548</v>
      </c>
      <c r="J257" s="98" t="n">
        <f aca="false">SIN(RADIANS(-23.47))</f>
        <v>-0.398268842755429</v>
      </c>
      <c r="K257" s="98" t="n">
        <f aca="false">COS(RADIANS(-23.47))</f>
        <v>0.917268733191234</v>
      </c>
      <c r="L257" s="98" t="n">
        <f aca="false">IF(D257=0,0,(E257*SIN(RADIANS(Site_Latitude))-J257)/(F257*COS(RADIANS(Site_Latitude))))</f>
        <v>0.755736780084688</v>
      </c>
      <c r="M257" s="66" t="n">
        <f aca="false">IF(C257&gt;12,(-1)*DEGREES(ACOS(L257)),DEGREES(ACOS(L257)))</f>
        <v>-40.9102103064625</v>
      </c>
      <c r="N257" s="96" t="n">
        <f aca="false">A257</f>
        <v>37976</v>
      </c>
      <c r="O257" s="97" t="n">
        <f aca="false">B257</f>
        <v>1.625</v>
      </c>
      <c r="P257" s="66" t="n">
        <f aca="false">G257</f>
        <v>7.93394356205216</v>
      </c>
      <c r="Q257" s="66" t="n">
        <f aca="false">M257</f>
        <v>-40.9102103064625</v>
      </c>
      <c r="R257" s="66"/>
      <c r="S257" s="104"/>
      <c r="T257" s="104"/>
      <c r="AD257" s="96"/>
      <c r="AE257" s="97"/>
      <c r="AF257" s="66"/>
      <c r="AG257" s="66"/>
    </row>
    <row r="258" customFormat="false" ht="12.75" hidden="true" customHeight="false" outlineLevel="0" collapsed="false">
      <c r="A258" s="117" t="n">
        <v>37976</v>
      </c>
      <c r="B258" s="118" t="n">
        <v>1.63541666666666</v>
      </c>
      <c r="C258" s="102" t="n">
        <v>15.25</v>
      </c>
      <c r="D258" s="103" t="n">
        <f aca="false">15*(12-C258)</f>
        <v>-48.75</v>
      </c>
      <c r="E258" s="98" t="n">
        <f aca="false">COS(RADIANS(Site_Latitude))*COS(RADIANS(-23.47))*COS(RADIANS(D258))+SIN(RADIANS(Site_Latitude))*SIN(RADIANS(-23.47))</f>
        <v>0.108716954799848</v>
      </c>
      <c r="F258" s="98" t="n">
        <f aca="false">SQRT(1-(E258*E258))</f>
        <v>0.994072745697742</v>
      </c>
      <c r="G258" s="66" t="n">
        <f aca="false">DEGREES(ATAN(E258/F258))</f>
        <v>6.24135892502767</v>
      </c>
      <c r="H258" s="98" t="n">
        <f aca="false">COS(RADIANS(D258))</f>
        <v>0.659345815100069</v>
      </c>
      <c r="I258" s="98" t="n">
        <f aca="false">SIN(RADIANS(D258))</f>
        <v>-0.751839807478977</v>
      </c>
      <c r="J258" s="98" t="n">
        <f aca="false">SIN(RADIANS(-23.47))</f>
        <v>-0.398268842755429</v>
      </c>
      <c r="K258" s="98" t="n">
        <f aca="false">COS(RADIANS(-23.47))</f>
        <v>0.917268733191234</v>
      </c>
      <c r="L258" s="98" t="n">
        <f aca="false">IF(D258=0,0,(E258*SIN(RADIANS(Site_Latitude))-J258)/(F258*COS(RADIANS(Site_Latitude))))</f>
        <v>0.720214752605464</v>
      </c>
      <c r="M258" s="66" t="n">
        <f aca="false">IF(C258&gt;12,(-1)*DEGREES(ACOS(L258)),DEGREES(ACOS(L258)))</f>
        <v>-43.927786343387</v>
      </c>
      <c r="N258" s="96" t="n">
        <f aca="false">A258</f>
        <v>37976</v>
      </c>
      <c r="O258" s="97" t="n">
        <f aca="false">B258</f>
        <v>1.63541666666666</v>
      </c>
      <c r="P258" s="66" t="n">
        <f aca="false">G258</f>
        <v>6.24135892502767</v>
      </c>
      <c r="Q258" s="66" t="n">
        <f aca="false">M258</f>
        <v>-43.927786343387</v>
      </c>
      <c r="R258" s="66"/>
      <c r="S258" s="104"/>
      <c r="T258" s="104"/>
      <c r="AD258" s="96"/>
      <c r="AE258" s="97"/>
      <c r="AF258" s="66"/>
      <c r="AG258" s="66"/>
    </row>
    <row r="259" customFormat="false" ht="12.75" hidden="true" customHeight="false" outlineLevel="0" collapsed="false">
      <c r="A259" s="117" t="n">
        <v>37976</v>
      </c>
      <c r="B259" s="118" t="n">
        <v>1.64583333333333</v>
      </c>
      <c r="C259" s="102" t="n">
        <v>15.5</v>
      </c>
      <c r="D259" s="103" t="n">
        <f aca="false">15*(12-C259)</f>
        <v>-52.5</v>
      </c>
      <c r="E259" s="98" t="n">
        <f aca="false">COS(RADIANS(Site_Latitude))*COS(RADIANS(-23.47))*COS(RADIANS(D259))+SIN(RADIANS(Site_Latitude))*SIN(RADIANS(-23.47))</f>
        <v>0.0776696454570071</v>
      </c>
      <c r="F259" s="98" t="n">
        <f aca="false">SQRT(1-(E259*E259))</f>
        <v>0.9969791503209</v>
      </c>
      <c r="G259" s="66" t="n">
        <f aca="false">DEGREES(ATAN(E259/F259))</f>
        <v>4.45462937353807</v>
      </c>
      <c r="H259" s="98" t="n">
        <f aca="false">COS(RADIANS(D259))</f>
        <v>0.608761429008721</v>
      </c>
      <c r="I259" s="98" t="n">
        <f aca="false">SIN(RADIANS(D259))</f>
        <v>-0.793353340291235</v>
      </c>
      <c r="J259" s="98" t="n">
        <f aca="false">SIN(RADIANS(-23.47))</f>
        <v>-0.398268842755429</v>
      </c>
      <c r="K259" s="98" t="n">
        <f aca="false">COS(RADIANS(-23.47))</f>
        <v>0.917268733191234</v>
      </c>
      <c r="L259" s="98" t="n">
        <f aca="false">IF(D259=0,0,(E259*SIN(RADIANS(Site_Latitude))-J259)/(F259*COS(RADIANS(Site_Latitude))))</f>
        <v>0.683529165165849</v>
      </c>
      <c r="M259" s="66" t="n">
        <f aca="false">IF(C259&gt;12,(-1)*DEGREES(ACOS(L259)),DEGREES(ACOS(L259)))</f>
        <v>-46.8799561679298</v>
      </c>
      <c r="N259" s="96" t="n">
        <f aca="false">A259</f>
        <v>37976</v>
      </c>
      <c r="O259" s="97" t="n">
        <f aca="false">B259</f>
        <v>1.64583333333333</v>
      </c>
      <c r="P259" s="66" t="n">
        <f aca="false">G259</f>
        <v>4.45462937353807</v>
      </c>
      <c r="Q259" s="66" t="n">
        <f aca="false">M259</f>
        <v>-46.8799561679298</v>
      </c>
      <c r="R259" s="66"/>
      <c r="S259" s="104"/>
      <c r="T259" s="104"/>
      <c r="AD259" s="96"/>
      <c r="AE259" s="97"/>
      <c r="AF259" s="66"/>
      <c r="AG259" s="66"/>
    </row>
    <row r="260" customFormat="false" ht="12.75" hidden="true" customHeight="false" outlineLevel="0" collapsed="false">
      <c r="A260" s="117" t="n">
        <v>37976</v>
      </c>
      <c r="B260" s="118" t="n">
        <v>1.65625</v>
      </c>
      <c r="C260" s="102" t="n">
        <v>15.75</v>
      </c>
      <c r="D260" s="103" t="n">
        <f aca="false">15*(12-C260)</f>
        <v>-56.25</v>
      </c>
      <c r="E260" s="98" t="n">
        <f aca="false">COS(RADIANS(Site_Latitude))*COS(RADIANS(-23.47))*COS(RADIANS(D260))+SIN(RADIANS(Site_Latitude))*SIN(RADIANS(-23.47))</f>
        <v>0.045022347668169</v>
      </c>
      <c r="F260" s="98" t="n">
        <f aca="false">SQRT(1-(E260*E260))</f>
        <v>0.99898597998693</v>
      </c>
      <c r="G260" s="66" t="n">
        <f aca="false">DEGREES(ATAN(E260/F260))</f>
        <v>2.580462777767</v>
      </c>
      <c r="H260" s="98" t="n">
        <f aca="false">COS(RADIANS(D260))</f>
        <v>0.555570233019602</v>
      </c>
      <c r="I260" s="98" t="n">
        <f aca="false">SIN(RADIANS(D260))</f>
        <v>-0.831469612302545</v>
      </c>
      <c r="J260" s="98" t="n">
        <f aca="false">SIN(RADIANS(-23.47))</f>
        <v>-0.398268842755429</v>
      </c>
      <c r="K260" s="98" t="n">
        <f aca="false">COS(RADIANS(-23.47))</f>
        <v>0.917268733191234</v>
      </c>
      <c r="L260" s="98" t="n">
        <f aca="false">IF(D260=0,0,(E260*SIN(RADIANS(Site_Latitude))-J260)/(F260*COS(RADIANS(Site_Latitude))))</f>
        <v>0.645860744527571</v>
      </c>
      <c r="M260" s="66" t="n">
        <f aca="false">IF(C260&gt;12,(-1)*DEGREES(ACOS(L260)),DEGREES(ACOS(L260)))</f>
        <v>-49.7697581482011</v>
      </c>
      <c r="N260" s="96" t="n">
        <f aca="false">A260</f>
        <v>37976</v>
      </c>
      <c r="O260" s="97" t="n">
        <f aca="false">B260</f>
        <v>1.65625</v>
      </c>
      <c r="P260" s="66" t="n">
        <f aca="false">G260</f>
        <v>2.580462777767</v>
      </c>
      <c r="Q260" s="66" t="n">
        <f aca="false">M260</f>
        <v>-49.7697581482011</v>
      </c>
      <c r="R260" s="66"/>
      <c r="S260" s="104"/>
      <c r="T260" s="104"/>
      <c r="AD260" s="96"/>
      <c r="AE260" s="97"/>
      <c r="AF260" s="66"/>
      <c r="AG260" s="66"/>
    </row>
    <row r="261" customFormat="false" ht="12.75" hidden="true" customHeight="false" outlineLevel="0" collapsed="false">
      <c r="A261" s="117" t="n">
        <v>37976</v>
      </c>
      <c r="B261" s="118" t="n">
        <v>1.66666666666666</v>
      </c>
      <c r="C261" s="102" t="n">
        <v>16</v>
      </c>
      <c r="D261" s="103" t="n">
        <f aca="false">15*(12-C261)</f>
        <v>-60</v>
      </c>
      <c r="E261" s="98" t="n">
        <f aca="false">COS(RADIANS(Site_Latitude))*COS(RADIANS(-23.47))*COS(RADIANS(D261))+SIN(RADIANS(Site_Latitude))*SIN(RADIANS(-23.47))</f>
        <v>0.0109148621745692</v>
      </c>
      <c r="F261" s="98" t="n">
        <f aca="false">SQRT(1-(E261*E261))</f>
        <v>0.999940431117629</v>
      </c>
      <c r="G261" s="66" t="n">
        <f aca="false">DEGREES(ATAN(E261/F261))</f>
        <v>0.625387954506282</v>
      </c>
      <c r="H261" s="98" t="n">
        <f aca="false">COS(RADIANS(D261))</f>
        <v>0.5</v>
      </c>
      <c r="I261" s="98" t="n">
        <f aca="false">SIN(RADIANS(D261))</f>
        <v>-0.866025403784439</v>
      </c>
      <c r="J261" s="98" t="n">
        <f aca="false">SIN(RADIANS(-23.47))</f>
        <v>-0.398268842755429</v>
      </c>
      <c r="K261" s="98" t="n">
        <f aca="false">COS(RADIANS(-23.47))</f>
        <v>0.917268733191234</v>
      </c>
      <c r="L261" s="98" t="n">
        <f aca="false">IF(D261=0,0,(E261*SIN(RADIANS(Site_Latitude))-J261)/(F261*COS(RADIANS(Site_Latitude))))</f>
        <v>0.607361808432539</v>
      </c>
      <c r="M261" s="66" t="n">
        <f aca="false">IF(C261&gt;12,(-1)*DEGREES(ACOS(L261)),DEGREES(ACOS(L261)))</f>
        <v>-52.6010119757267</v>
      </c>
      <c r="N261" s="96" t="n">
        <f aca="false">A261</f>
        <v>37976</v>
      </c>
      <c r="O261" s="97" t="n">
        <f aca="false">B261</f>
        <v>1.66666666666666</v>
      </c>
      <c r="P261" s="66" t="n">
        <f aca="false">G261</f>
        <v>0.625387954506282</v>
      </c>
      <c r="Q261" s="66" t="n">
        <f aca="false">M261</f>
        <v>-52.6010119757267</v>
      </c>
      <c r="R261" s="66"/>
      <c r="S261" s="104"/>
      <c r="T261" s="104"/>
      <c r="AD261" s="96"/>
      <c r="AE261" s="97"/>
      <c r="AF261" s="66"/>
      <c r="AG261" s="66"/>
    </row>
    <row r="262" customFormat="false" ht="12.75" hidden="true" customHeight="false" outlineLevel="0" collapsed="false">
      <c r="A262" s="117" t="n">
        <v>37976</v>
      </c>
      <c r="B262" s="118" t="n">
        <v>1.67708333333333</v>
      </c>
      <c r="C262" s="102" t="n">
        <v>16.25</v>
      </c>
      <c r="D262" s="103" t="n">
        <f aca="false">15*(12-C262)</f>
        <v>-63.75</v>
      </c>
      <c r="E262" s="98" t="n">
        <f aca="false">COS(RADIANS(Site_Latitude))*COS(RADIANS(-23.47))*COS(RADIANS(D262))+SIN(RADIANS(Site_Latitude))*SIN(RADIANS(-23.47))</f>
        <v>-0.0245067575346323</v>
      </c>
      <c r="F262" s="98" t="n">
        <f aca="false">SQRT(1-(E262*E262))</f>
        <v>0.999699664316808</v>
      </c>
      <c r="G262" s="66" t="n">
        <f aca="false">DEGREES(ATAN(E262/F262))</f>
        <v>-1.4042743636667</v>
      </c>
      <c r="H262" s="98" t="n">
        <f aca="false">COS(RADIANS(D262))</f>
        <v>0.442288690219001</v>
      </c>
      <c r="I262" s="98" t="n">
        <f aca="false">SIN(RADIANS(D262))</f>
        <v>-0.896872741532688</v>
      </c>
      <c r="J262" s="98" t="n">
        <f aca="false">SIN(RADIANS(-23.47))</f>
        <v>-0.398268842755429</v>
      </c>
      <c r="K262" s="98" t="n">
        <f aca="false">COS(RADIANS(-23.47))</f>
        <v>0.917268733191234</v>
      </c>
      <c r="L262" s="98" t="n">
        <f aca="false">IF(D262=0,0,(E262*SIN(RADIANS(Site_Latitude))-J262)/(F262*COS(RADIANS(Site_Latitude))))</f>
        <v>0.568156572116103</v>
      </c>
      <c r="M262" s="66" t="n">
        <f aca="false">IF(C262&gt;12,(-1)*DEGREES(ACOS(L262)),DEGREES(ACOS(L262)))</f>
        <v>-55.3782222949676</v>
      </c>
      <c r="N262" s="96" t="n">
        <f aca="false">A262</f>
        <v>37976</v>
      </c>
      <c r="O262" s="97" t="n">
        <f aca="false">B262</f>
        <v>1.67708333333333</v>
      </c>
      <c r="P262" s="66" t="n">
        <f aca="false">G262</f>
        <v>-1.4042743636667</v>
      </c>
      <c r="Q262" s="66" t="n">
        <f aca="false">M262</f>
        <v>-55.3782222949676</v>
      </c>
      <c r="R262" s="66"/>
      <c r="S262" s="104"/>
      <c r="T262" s="104"/>
      <c r="AD262" s="96"/>
      <c r="AE262" s="97"/>
      <c r="AF262" s="66"/>
      <c r="AG262" s="66"/>
    </row>
    <row r="263" customFormat="false" ht="12.75" hidden="true" customHeight="false" outlineLevel="0" collapsed="false">
      <c r="A263" s="117" t="n">
        <v>37976</v>
      </c>
      <c r="B263" s="118" t="n">
        <v>1.6875</v>
      </c>
      <c r="C263" s="102" t="n">
        <v>16.5</v>
      </c>
      <c r="D263" s="103" t="n">
        <f aca="false">15*(12-C263)</f>
        <v>-67.5</v>
      </c>
      <c r="E263" s="98" t="n">
        <f aca="false">COS(RADIANS(Site_Latitude))*COS(RADIANS(-23.47))*COS(RADIANS(D263))+SIN(RADIANS(Site_Latitude))*SIN(RADIANS(-23.47))</f>
        <v>-0.0610908306458145</v>
      </c>
      <c r="F263" s="98" t="n">
        <f aca="false">SQRT(1-(E263*E263))</f>
        <v>0.998132210887418</v>
      </c>
      <c r="G263" s="66" t="n">
        <f aca="false">DEGREES(ATAN(E263/F263))</f>
        <v>-3.50242763333475</v>
      </c>
      <c r="H263" s="98" t="n">
        <f aca="false">COS(RADIANS(D263))</f>
        <v>0.38268343236509</v>
      </c>
      <c r="I263" s="98" t="n">
        <f aca="false">SIN(RADIANS(D263))</f>
        <v>-0.923879532511287</v>
      </c>
      <c r="J263" s="98" t="n">
        <f aca="false">SIN(RADIANS(-23.47))</f>
        <v>-0.398268842755429</v>
      </c>
      <c r="K263" s="98" t="n">
        <f aca="false">COS(RADIANS(-23.47))</f>
        <v>0.917268733191234</v>
      </c>
      <c r="L263" s="98" t="n">
        <f aca="false">IF(D263=0,0,(E263*SIN(RADIANS(Site_Latitude))-J263)/(F263*COS(RADIANS(Site_Latitude))))</f>
        <v>0.528342036486621</v>
      </c>
      <c r="M263" s="66" t="n">
        <f aca="false">IF(C263&gt;12,(-1)*DEGREES(ACOS(L263)),DEGREES(ACOS(L263)))</f>
        <v>-58.1064987888417</v>
      </c>
      <c r="N263" s="96" t="n">
        <f aca="false">A263</f>
        <v>37976</v>
      </c>
      <c r="O263" s="97" t="n">
        <f aca="false">B263</f>
        <v>1.6875</v>
      </c>
      <c r="P263" s="66" t="n">
        <f aca="false">G263</f>
        <v>-3.50242763333475</v>
      </c>
      <c r="Q263" s="66" t="n">
        <f aca="false">M263</f>
        <v>-58.1064987888417</v>
      </c>
      <c r="R263" s="66"/>
      <c r="S263" s="104"/>
      <c r="T263" s="104"/>
      <c r="AD263" s="96"/>
      <c r="AE263" s="97"/>
      <c r="AF263" s="66"/>
      <c r="AG263" s="66"/>
    </row>
    <row r="264" customFormat="false" ht="12.75" hidden="true" customHeight="false" outlineLevel="0" collapsed="false">
      <c r="A264" s="117" t="n">
        <v>37976</v>
      </c>
      <c r="B264" s="118" t="n">
        <v>1.69791666666666</v>
      </c>
      <c r="C264" s="102" t="n">
        <v>16.75</v>
      </c>
      <c r="D264" s="103" t="n">
        <f aca="false">15*(12-C264)</f>
        <v>-71.25</v>
      </c>
      <c r="E264" s="98" t="n">
        <f aca="false">COS(RADIANS(Site_Latitude))*COS(RADIANS(-23.47))*COS(RADIANS(D264))+SIN(RADIANS(Site_Latitude))*SIN(RADIANS(-23.47))</f>
        <v>-0.0986806985414264</v>
      </c>
      <c r="F264" s="98" t="n">
        <f aca="false">SQRT(1-(E264*E264))</f>
        <v>0.995119148512064</v>
      </c>
      <c r="G264" s="66" t="n">
        <f aca="false">DEGREES(ATAN(E264/F264))</f>
        <v>-5.66320430042523</v>
      </c>
      <c r="H264" s="98" t="n">
        <f aca="false">COS(RADIANS(D264))</f>
        <v>0.321439465303162</v>
      </c>
      <c r="I264" s="98" t="n">
        <f aca="false">SIN(RADIANS(D264))</f>
        <v>-0.946930129495106</v>
      </c>
      <c r="J264" s="98" t="n">
        <f aca="false">SIN(RADIANS(-23.47))</f>
        <v>-0.398268842755429</v>
      </c>
      <c r="K264" s="98" t="n">
        <f aca="false">COS(RADIANS(-23.47))</f>
        <v>0.917268733191234</v>
      </c>
      <c r="L264" s="98" t="n">
        <f aca="false">IF(D264=0,0,(E264*SIN(RADIANS(Site_Latitude))-J264)/(F264*COS(RADIANS(Site_Latitude))))</f>
        <v>0.487989230227964</v>
      </c>
      <c r="M264" s="66" t="n">
        <f aca="false">IF(C264&gt;12,(-1)*DEGREES(ACOS(L264)),DEGREES(ACOS(L264)))</f>
        <v>-60.7914950203042</v>
      </c>
      <c r="N264" s="96" t="n">
        <f aca="false">A264</f>
        <v>37976</v>
      </c>
      <c r="O264" s="97" t="n">
        <f aca="false">B264</f>
        <v>1.69791666666666</v>
      </c>
      <c r="P264" s="66" t="n">
        <f aca="false">G264</f>
        <v>-5.66320430042523</v>
      </c>
      <c r="Q264" s="66" t="n">
        <f aca="false">M264</f>
        <v>-60.7914950203042</v>
      </c>
      <c r="R264" s="66"/>
      <c r="S264" s="104"/>
      <c r="T264" s="104"/>
      <c r="AD264" s="96"/>
      <c r="AE264" s="97"/>
      <c r="AF264" s="66"/>
      <c r="AG264" s="66"/>
    </row>
    <row r="265" customFormat="false" ht="12.75" hidden="true" customHeight="false" outlineLevel="0" collapsed="false">
      <c r="A265" s="117" t="n">
        <v>37976</v>
      </c>
      <c r="B265" s="118" t="n">
        <v>1.70833333333333</v>
      </c>
      <c r="C265" s="102" t="n">
        <v>17</v>
      </c>
      <c r="D265" s="103" t="n">
        <f aca="false">15*(12-C265)</f>
        <v>-75</v>
      </c>
      <c r="E265" s="98" t="n">
        <f aca="false">COS(RADIANS(Site_Latitude))*COS(RADIANS(-23.47))*COS(RADIANS(D265))+SIN(RADIANS(Site_Latitude))*SIN(RADIANS(-23.47))</f>
        <v>-0.137115395636238</v>
      </c>
      <c r="F265" s="98" t="n">
        <f aca="false">SQRT(1-(E265*E265))</f>
        <v>0.990555080891274</v>
      </c>
      <c r="G265" s="66" t="n">
        <f aca="false">DEGREES(ATAN(E265/F265))</f>
        <v>-7.88096081353888</v>
      </c>
      <c r="H265" s="98" t="n">
        <f aca="false">COS(RADIANS(D265))</f>
        <v>0.258819045102521</v>
      </c>
      <c r="I265" s="98" t="n">
        <f aca="false">SIN(RADIANS(D265))</f>
        <v>-0.965925826289068</v>
      </c>
      <c r="J265" s="98" t="n">
        <f aca="false">SIN(RADIANS(-23.47))</f>
        <v>-0.398268842755429</v>
      </c>
      <c r="K265" s="98" t="n">
        <f aca="false">COS(RADIANS(-23.47))</f>
        <v>0.917268733191234</v>
      </c>
      <c r="L265" s="98" t="n">
        <f aca="false">IF(D265=0,0,(E265*SIN(RADIANS(Site_Latitude))-J265)/(F265*COS(RADIANS(Site_Latitude))))</f>
        <v>0.447144616402163</v>
      </c>
      <c r="M265" s="66" t="n">
        <f aca="false">IF(C265&gt;12,(-1)*DEGREES(ACOS(L265)),DEGREES(ACOS(L265)))</f>
        <v>-63.439367444164</v>
      </c>
      <c r="N265" s="96" t="n">
        <f aca="false">A265</f>
        <v>37976</v>
      </c>
      <c r="O265" s="97" t="n">
        <f aca="false">B265</f>
        <v>1.70833333333333</v>
      </c>
      <c r="P265" s="66" t="n">
        <f aca="false">G265</f>
        <v>-7.88096081353888</v>
      </c>
      <c r="Q265" s="66" t="n">
        <f aca="false">M265</f>
        <v>-63.439367444164</v>
      </c>
      <c r="R265" s="66"/>
      <c r="S265" s="104"/>
      <c r="T265" s="104"/>
      <c r="AD265" s="96"/>
      <c r="AE265" s="97"/>
      <c r="AF265" s="66"/>
      <c r="AG265" s="66"/>
    </row>
    <row r="266" customFormat="false" ht="12.75" hidden="true" customHeight="false" outlineLevel="0" collapsed="false">
      <c r="A266" s="117" t="n">
        <v>37976</v>
      </c>
      <c r="B266" s="118" t="n">
        <v>1.71875</v>
      </c>
      <c r="C266" s="102" t="n">
        <v>17.25</v>
      </c>
      <c r="D266" s="103" t="n">
        <f aca="false">15*(12-C266)</f>
        <v>-78.75</v>
      </c>
      <c r="E266" s="98" t="n">
        <f aca="false">COS(RADIANS(Site_Latitude))*COS(RADIANS(-23.47))*COS(RADIANS(D266))+SIN(RADIANS(Site_Latitude))*SIN(RADIANS(-23.47))</f>
        <v>-0.176230338656686</v>
      </c>
      <c r="F266" s="98" t="n">
        <f aca="false">SQRT(1-(E266*E266))</f>
        <v>0.984348956283771</v>
      </c>
      <c r="G266" s="66" t="n">
        <f aca="false">DEGREES(ATAN(E266/F266))</f>
        <v>-10.1502641625615</v>
      </c>
      <c r="H266" s="98" t="n">
        <f aca="false">COS(RADIANS(D266))</f>
        <v>0.195090322016128</v>
      </c>
      <c r="I266" s="98" t="n">
        <f aca="false">SIN(RADIANS(D266))</f>
        <v>-0.98078528040323</v>
      </c>
      <c r="J266" s="98" t="n">
        <f aca="false">SIN(RADIANS(-23.47))</f>
        <v>-0.398268842755429</v>
      </c>
      <c r="K266" s="98" t="n">
        <f aca="false">COS(RADIANS(-23.47))</f>
        <v>0.917268733191234</v>
      </c>
      <c r="L266" s="98" t="n">
        <f aca="false">IF(D266=0,0,(E266*SIN(RADIANS(Site_Latitude))-J266)/(F266*COS(RADIANS(Site_Latitude))))</f>
        <v>0.405831513189352</v>
      </c>
      <c r="M266" s="66" t="n">
        <f aca="false">IF(C266&gt;12,(-1)*DEGREES(ACOS(L266)),DEGREES(ACOS(L266)))</f>
        <v>-66.0567554652415</v>
      </c>
      <c r="N266" s="96" t="n">
        <f aca="false">A266</f>
        <v>37976</v>
      </c>
      <c r="O266" s="97" t="n">
        <f aca="false">B266</f>
        <v>1.71875</v>
      </c>
      <c r="P266" s="66" t="n">
        <f aca="false">G266</f>
        <v>-10.1502641625615</v>
      </c>
      <c r="Q266" s="66" t="n">
        <f aca="false">M266</f>
        <v>-66.0567554652415</v>
      </c>
      <c r="R266" s="66"/>
      <c r="S266" s="104"/>
      <c r="T266" s="104"/>
      <c r="AD266" s="96"/>
      <c r="AE266" s="97"/>
      <c r="AF266" s="66"/>
      <c r="AG266" s="66"/>
    </row>
    <row r="267" customFormat="false" ht="12.75" hidden="true" customHeight="false" outlineLevel="0" collapsed="false">
      <c r="A267" s="117" t="n">
        <v>37976</v>
      </c>
      <c r="B267" s="118" t="n">
        <v>1.72916666666666</v>
      </c>
      <c r="C267" s="102" t="n">
        <v>17.5</v>
      </c>
      <c r="D267" s="103" t="n">
        <f aca="false">15*(12-C267)</f>
        <v>-82.5</v>
      </c>
      <c r="E267" s="98" t="n">
        <f aca="false">COS(RADIANS(Site_Latitude))*COS(RADIANS(-23.47))*COS(RADIANS(D267))+SIN(RADIANS(Site_Latitude))*SIN(RADIANS(-23.47))</f>
        <v>-0.215858031411722</v>
      </c>
      <c r="F267" s="98" t="n">
        <f aca="false">SQRT(1-(E267*E267))</f>
        <v>0.976424759146887</v>
      </c>
      <c r="G267" s="66" t="n">
        <f aca="false">DEGREES(ATAN(E267/F267))</f>
        <v>-12.4658709798241</v>
      </c>
      <c r="H267" s="98" t="n">
        <f aca="false">COS(RADIANS(D267))</f>
        <v>0.130526192220052</v>
      </c>
      <c r="I267" s="98" t="n">
        <f aca="false">SIN(RADIANS(D267))</f>
        <v>-0.99144486137381</v>
      </c>
      <c r="J267" s="98" t="n">
        <f aca="false">SIN(RADIANS(-23.47))</f>
        <v>-0.398268842755429</v>
      </c>
      <c r="K267" s="98" t="n">
        <f aca="false">COS(RADIANS(-23.47))</f>
        <v>0.917268733191234</v>
      </c>
      <c r="L267" s="98" t="n">
        <f aca="false">IF(D267=0,0,(E267*SIN(RADIANS(Site_Latitude))-J267)/(F267*COS(RADIANS(Site_Latitude))))</f>
        <v>0.364051414712209</v>
      </c>
      <c r="M267" s="66" t="n">
        <f aca="false">IF(C267&gt;12,(-1)*DEGREES(ACOS(L267)),DEGREES(ACOS(L267)))</f>
        <v>-68.6507831966126</v>
      </c>
      <c r="N267" s="96" t="n">
        <f aca="false">A267</f>
        <v>37976</v>
      </c>
      <c r="O267" s="97" t="n">
        <f aca="false">B267</f>
        <v>1.72916666666666</v>
      </c>
      <c r="P267" s="66" t="n">
        <f aca="false">G267</f>
        <v>-12.4658709798241</v>
      </c>
      <c r="Q267" s="66" t="n">
        <f aca="false">M267</f>
        <v>-68.6507831966126</v>
      </c>
      <c r="R267" s="66"/>
      <c r="S267" s="104"/>
      <c r="T267" s="104"/>
      <c r="AD267" s="96"/>
      <c r="AE267" s="97"/>
      <c r="AF267" s="66"/>
      <c r="AG267" s="66"/>
    </row>
    <row r="268" customFormat="false" ht="12.75" hidden="true" customHeight="false" outlineLevel="0" collapsed="false">
      <c r="A268" s="117" t="n">
        <v>37976</v>
      </c>
      <c r="B268" s="118" t="n">
        <v>1.73958333333333</v>
      </c>
      <c r="C268" s="102" t="n">
        <v>17.75</v>
      </c>
      <c r="D268" s="103" t="n">
        <f aca="false">15*(12-C268)</f>
        <v>-86.25</v>
      </c>
      <c r="E268" s="98" t="n">
        <f aca="false">COS(RADIANS(Site_Latitude))*COS(RADIANS(-23.47))*COS(RADIANS(D268))+SIN(RADIANS(Site_Latitude))*SIN(RADIANS(-23.47))</f>
        <v>-0.255828782037216</v>
      </c>
      <c r="F268" s="98" t="n">
        <f aca="false">SQRT(1-(E268*E268))</f>
        <v>0.966722108095886</v>
      </c>
      <c r="G268" s="66" t="n">
        <f aca="false">DEGREES(ATAN(E268/F268))</f>
        <v>-14.8226999201352</v>
      </c>
      <c r="H268" s="98" t="n">
        <f aca="false">COS(RADIANS(D268))</f>
        <v>0.0654031292301431</v>
      </c>
      <c r="I268" s="98" t="n">
        <f aca="false">SIN(RADIANS(D268))</f>
        <v>-0.997858923238604</v>
      </c>
      <c r="J268" s="98" t="n">
        <f aca="false">SIN(RADIANS(-23.47))</f>
        <v>-0.398268842755429</v>
      </c>
      <c r="K268" s="98" t="n">
        <f aca="false">COS(RADIANS(-23.47))</f>
        <v>0.917268733191234</v>
      </c>
      <c r="L268" s="98" t="n">
        <f aca="false">IF(D268=0,0,(E268*SIN(RADIANS(Site_Latitude))-J268)/(F268*COS(RADIANS(Site_Latitude))))</f>
        <v>0.321785129822238</v>
      </c>
      <c r="M268" s="66" t="n">
        <f aca="false">IF(C268&gt;12,(-1)*DEGREES(ACOS(L268)),DEGREES(ACOS(L268)))</f>
        <v>-71.2290836249635</v>
      </c>
      <c r="N268" s="96" t="n">
        <f aca="false">A268</f>
        <v>37976</v>
      </c>
      <c r="O268" s="97" t="n">
        <f aca="false">B268</f>
        <v>1.73958333333333</v>
      </c>
      <c r="P268" s="66" t="n">
        <f aca="false">G268</f>
        <v>-14.8226999201352</v>
      </c>
      <c r="Q268" s="66" t="n">
        <f aca="false">M268</f>
        <v>-71.2290836249635</v>
      </c>
      <c r="R268" s="66"/>
      <c r="S268" s="104"/>
      <c r="T268" s="104"/>
      <c r="AD268" s="96"/>
      <c r="AE268" s="97"/>
      <c r="AF268" s="66"/>
      <c r="AG268" s="66"/>
    </row>
    <row r="269" customFormat="false" ht="12.75" hidden="true" customHeight="false" outlineLevel="0" collapsed="false">
      <c r="A269" s="117" t="n">
        <v>37976</v>
      </c>
      <c r="B269" s="118" t="n">
        <v>1.75</v>
      </c>
      <c r="C269" s="102" t="n">
        <v>18</v>
      </c>
      <c r="D269" s="103" t="n">
        <f aca="false">15*(12-C269)</f>
        <v>-90</v>
      </c>
      <c r="E269" s="98" t="n">
        <f aca="false">COS(RADIANS(Site_Latitude))*COS(RADIANS(-23.47))*COS(RADIANS(D269))+SIN(RADIANS(Site_Latitude))*SIN(RADIANS(-23.47))</f>
        <v>-0.295971429642567</v>
      </c>
      <c r="F269" s="98" t="n">
        <f aca="false">SQRT(1-(E269*E269))</f>
        <v>0.95519679272668</v>
      </c>
      <c r="G269" s="66" t="n">
        <f aca="false">DEGREES(ATAN(E269/F269))</f>
        <v>-17.2157976818187</v>
      </c>
      <c r="H269" s="98" t="n">
        <f aca="false">COS(RADIANS(D269))</f>
        <v>6.12323399573677E-017</v>
      </c>
      <c r="I269" s="98" t="n">
        <f aca="false">SIN(RADIANS(D269))</f>
        <v>-1</v>
      </c>
      <c r="J269" s="98" t="n">
        <f aca="false">SIN(RADIANS(-23.47))</f>
        <v>-0.398268842755429</v>
      </c>
      <c r="K269" s="98" t="n">
        <f aca="false">COS(RADIANS(-23.47))</f>
        <v>0.917268733191234</v>
      </c>
      <c r="L269" s="98" t="n">
        <f aca="false">IF(D269=0,0,(E269*SIN(RADIANS(Site_Latitude))-J269)/(F269*COS(RADIANS(Site_Latitude))))</f>
        <v>0.278993684103623</v>
      </c>
      <c r="M269" s="66" t="n">
        <f aca="false">IF(C269&gt;12,(-1)*DEGREES(ACOS(L269)),DEGREES(ACOS(L269)))</f>
        <v>-73.7998461801125</v>
      </c>
      <c r="N269" s="96" t="n">
        <f aca="false">A269</f>
        <v>37976</v>
      </c>
      <c r="O269" s="97" t="n">
        <f aca="false">B269</f>
        <v>1.75</v>
      </c>
      <c r="P269" s="66" t="n">
        <f aca="false">G269</f>
        <v>-17.2157976818187</v>
      </c>
      <c r="Q269" s="66" t="n">
        <f aca="false">M269</f>
        <v>-73.7998461801125</v>
      </c>
      <c r="R269" s="66"/>
      <c r="S269" s="104"/>
      <c r="T269" s="104"/>
      <c r="AD269" s="96"/>
      <c r="AE269" s="97"/>
      <c r="AF269" s="66"/>
      <c r="AG269" s="66"/>
    </row>
    <row r="270" customFormat="false" ht="12.75" hidden="true" customHeight="false" outlineLevel="0" collapsed="false">
      <c r="A270" s="117" t="n">
        <v>37976</v>
      </c>
      <c r="B270" s="118" t="n">
        <v>1.76041666666666</v>
      </c>
      <c r="C270" s="102" t="n">
        <v>18.25</v>
      </c>
      <c r="D270" s="103" t="n">
        <f aca="false">15*(12-C270)</f>
        <v>-93.75</v>
      </c>
      <c r="E270" s="98" t="n">
        <f aca="false">COS(RADIANS(Site_Latitude))*COS(RADIANS(-23.47))*COS(RADIANS(D270))+SIN(RADIANS(Site_Latitude))*SIN(RADIANS(-23.47))</f>
        <v>-0.336114077247918</v>
      </c>
      <c r="F270" s="98" t="n">
        <f aca="false">SQRT(1-(E270*E270))</f>
        <v>0.941821281919123</v>
      </c>
      <c r="G270" s="66" t="n">
        <f aca="false">DEGREES(ATAN(E270/F270))</f>
        <v>-19.6402986468797</v>
      </c>
      <c r="H270" s="98" t="n">
        <f aca="false">COS(RADIANS(D270))</f>
        <v>-0.0654031292301431</v>
      </c>
      <c r="I270" s="98" t="n">
        <f aca="false">SIN(RADIANS(D270))</f>
        <v>-0.997858923238604</v>
      </c>
      <c r="J270" s="98" t="n">
        <f aca="false">SIN(RADIANS(-23.47))</f>
        <v>-0.398268842755429</v>
      </c>
      <c r="K270" s="98" t="n">
        <f aca="false">COS(RADIANS(-23.47))</f>
        <v>0.917268733191234</v>
      </c>
      <c r="L270" s="98" t="n">
        <f aca="false">IF(D270=0,0,(E270*SIN(RADIANS(Site_Latitude))-J270)/(F270*COS(RADIANS(Site_Latitude))))</f>
        <v>0.235618954145651</v>
      </c>
      <c r="M270" s="66" t="n">
        <f aca="false">IF(C270&gt;12,(-1)*DEGREES(ACOS(L270)),DEGREES(ACOS(L270)))</f>
        <v>-76.3718891993887</v>
      </c>
      <c r="N270" s="96" t="n">
        <f aca="false">A270</f>
        <v>37976</v>
      </c>
      <c r="O270" s="97" t="n">
        <f aca="false">B270</f>
        <v>1.76041666666666</v>
      </c>
      <c r="P270" s="66" t="n">
        <f aca="false">G270</f>
        <v>-19.6402986468797</v>
      </c>
      <c r="Q270" s="66" t="n">
        <f aca="false">M270</f>
        <v>-76.3718891993887</v>
      </c>
      <c r="R270" s="66"/>
      <c r="S270" s="104"/>
      <c r="T270" s="104"/>
      <c r="AD270" s="96"/>
      <c r="AE270" s="97"/>
      <c r="AF270" s="66"/>
      <c r="AG270" s="66"/>
    </row>
    <row r="271" customFormat="false" ht="12.75" hidden="true" customHeight="false" outlineLevel="0" collapsed="false">
      <c r="A271" s="117" t="n">
        <v>37976</v>
      </c>
      <c r="B271" s="118" t="n">
        <v>1.77083333333333</v>
      </c>
      <c r="C271" s="102" t="n">
        <v>18.5</v>
      </c>
      <c r="D271" s="103" t="n">
        <f aca="false">15*(12-C271)</f>
        <v>-97.5</v>
      </c>
      <c r="E271" s="98" t="n">
        <f aca="false">COS(RADIANS(Site_Latitude))*COS(RADIANS(-23.47))*COS(RADIANS(D271))+SIN(RADIANS(Site_Latitude))*SIN(RADIANS(-23.47))</f>
        <v>-0.376084827873412</v>
      </c>
      <c r="F271" s="98" t="n">
        <f aca="false">SQRT(1-(E271*E271))</f>
        <v>0.926585237440909</v>
      </c>
      <c r="G271" s="66" t="n">
        <f aca="false">DEGREES(ATAN(E271/F271))</f>
        <v>-22.0913776995834</v>
      </c>
      <c r="H271" s="98" t="n">
        <f aca="false">COS(RADIANS(D271))</f>
        <v>-0.130526192220051</v>
      </c>
      <c r="I271" s="98" t="n">
        <f aca="false">SIN(RADIANS(D271))</f>
        <v>-0.991444861373811</v>
      </c>
      <c r="J271" s="98" t="n">
        <f aca="false">SIN(RADIANS(-23.47))</f>
        <v>-0.398268842755429</v>
      </c>
      <c r="K271" s="98" t="n">
        <f aca="false">COS(RADIANS(-23.47))</f>
        <v>0.917268733191234</v>
      </c>
      <c r="L271" s="98" t="n">
        <f aca="false">IF(D271=0,0,(E271*SIN(RADIANS(Site_Latitude))-J271)/(F271*COS(RADIANS(Site_Latitude))))</f>
        <v>0.191584025293119</v>
      </c>
      <c r="M271" s="66" t="n">
        <f aca="false">IF(C271&gt;12,(-1)*DEGREES(ACOS(L271)),DEGREES(ACOS(L271)))</f>
        <v>-78.9547594477839</v>
      </c>
      <c r="N271" s="96" t="n">
        <f aca="false">A271</f>
        <v>37976</v>
      </c>
      <c r="O271" s="97" t="n">
        <f aca="false">B271</f>
        <v>1.77083333333333</v>
      </c>
      <c r="P271" s="66" t="n">
        <f aca="false">G271</f>
        <v>-22.0913776995834</v>
      </c>
      <c r="Q271" s="66" t="n">
        <f aca="false">M271</f>
        <v>-78.9547594477839</v>
      </c>
      <c r="R271" s="66"/>
      <c r="S271" s="104"/>
      <c r="T271" s="104"/>
      <c r="AD271" s="96"/>
      <c r="AE271" s="97"/>
      <c r="AF271" s="66"/>
      <c r="AG271" s="66"/>
    </row>
    <row r="272" customFormat="false" ht="12.75" hidden="true" customHeight="false" outlineLevel="0" collapsed="false">
      <c r="A272" s="117" t="n">
        <v>37976</v>
      </c>
      <c r="B272" s="118" t="n">
        <v>1.78125</v>
      </c>
      <c r="C272" s="102" t="n">
        <v>18.75</v>
      </c>
      <c r="D272" s="103" t="n">
        <f aca="false">15*(12-C272)</f>
        <v>-101.25</v>
      </c>
      <c r="E272" s="98" t="n">
        <f aca="false">COS(RADIANS(Site_Latitude))*COS(RADIANS(-23.47))*COS(RADIANS(D272))+SIN(RADIANS(Site_Latitude))*SIN(RADIANS(-23.47))</f>
        <v>-0.415712520628448</v>
      </c>
      <c r="F272" s="98" t="n">
        <f aca="false">SQRT(1-(E272*E272))</f>
        <v>0.909496069366296</v>
      </c>
      <c r="G272" s="66" t="n">
        <f aca="false">DEGREES(ATAN(E272/F272))</f>
        <v>-24.5641953164355</v>
      </c>
      <c r="H272" s="98" t="n">
        <f aca="false">COS(RADIANS(D272))</f>
        <v>-0.195090322016128</v>
      </c>
      <c r="I272" s="98" t="n">
        <f aca="false">SIN(RADIANS(D272))</f>
        <v>-0.98078528040323</v>
      </c>
      <c r="J272" s="98" t="n">
        <f aca="false">SIN(RADIANS(-23.47))</f>
        <v>-0.398268842755429</v>
      </c>
      <c r="K272" s="98" t="n">
        <f aca="false">COS(RADIANS(-23.47))</f>
        <v>0.917268733191234</v>
      </c>
      <c r="L272" s="98" t="n">
        <f aca="false">IF(D272=0,0,(E272*SIN(RADIANS(Site_Latitude))-J272)/(F272*COS(RADIANS(Site_Latitude))))</f>
        <v>0.146793287574716</v>
      </c>
      <c r="M272" s="66" t="n">
        <f aca="false">IF(C272&gt;12,(-1)*DEGREES(ACOS(L272)),DEGREES(ACOS(L272)))</f>
        <v>-81.5588616770584</v>
      </c>
      <c r="N272" s="96" t="n">
        <f aca="false">A272</f>
        <v>37976</v>
      </c>
      <c r="O272" s="97" t="n">
        <f aca="false">B272</f>
        <v>1.78125</v>
      </c>
      <c r="P272" s="66" t="n">
        <f aca="false">G272</f>
        <v>-24.5641953164355</v>
      </c>
      <c r="Q272" s="66" t="n">
        <f aca="false">M272</f>
        <v>-81.5588616770584</v>
      </c>
      <c r="R272" s="66"/>
      <c r="S272" s="104"/>
      <c r="T272" s="104"/>
      <c r="AD272" s="96"/>
      <c r="AE272" s="97"/>
      <c r="AF272" s="66"/>
      <c r="AG272" s="66"/>
    </row>
    <row r="273" customFormat="false" ht="12.75" hidden="true" customHeight="false" outlineLevel="0" collapsed="false">
      <c r="A273" s="117" t="n">
        <v>37976</v>
      </c>
      <c r="B273" s="118" t="n">
        <v>1.79166666666666</v>
      </c>
      <c r="C273" s="102" t="n">
        <v>19</v>
      </c>
      <c r="D273" s="103" t="n">
        <f aca="false">15*(12-C273)</f>
        <v>-105</v>
      </c>
      <c r="E273" s="98" t="n">
        <f aca="false">COS(RADIANS(Site_Latitude))*COS(RADIANS(-23.47))*COS(RADIANS(D273))+SIN(RADIANS(Site_Latitude))*SIN(RADIANS(-23.47))</f>
        <v>-0.454827463648896</v>
      </c>
      <c r="F273" s="98" t="n">
        <f aca="false">SQRT(1-(E273*E273))</f>
        <v>0.890579574384407</v>
      </c>
      <c r="G273" s="66" t="n">
        <f aca="false">DEGREES(ATAN(E273/F273))</f>
        <v>-27.0538334870496</v>
      </c>
      <c r="H273" s="98" t="n">
        <f aca="false">COS(RADIANS(D273))</f>
        <v>-0.258819045102521</v>
      </c>
      <c r="I273" s="98" t="n">
        <f aca="false">SIN(RADIANS(D273))</f>
        <v>-0.965925826289068</v>
      </c>
      <c r="J273" s="98" t="n">
        <f aca="false">SIN(RADIANS(-23.47))</f>
        <v>-0.398268842755429</v>
      </c>
      <c r="K273" s="98" t="n">
        <f aca="false">COS(RADIANS(-23.47))</f>
        <v>0.917268733191234</v>
      </c>
      <c r="L273" s="98" t="n">
        <f aca="false">IF(D273=0,0,(E273*SIN(RADIANS(Site_Latitude))-J273)/(F273*COS(RADIANS(Site_Latitude))))</f>
        <v>0.10113231362338</v>
      </c>
      <c r="M273" s="66" t="n">
        <f aca="false">IF(C273&gt;12,(-1)*DEGREES(ACOS(L273)),DEGREES(ACOS(L273)))</f>
        <v>-84.1956221503967</v>
      </c>
      <c r="N273" s="96" t="n">
        <f aca="false">A273</f>
        <v>37976</v>
      </c>
      <c r="O273" s="97" t="n">
        <f aca="false">B273</f>
        <v>1.79166666666666</v>
      </c>
      <c r="P273" s="66" t="n">
        <f aca="false">G273</f>
        <v>-27.0538334870496</v>
      </c>
      <c r="Q273" s="66" t="n">
        <f aca="false">M273</f>
        <v>-84.1956221503967</v>
      </c>
      <c r="R273" s="66"/>
      <c r="S273" s="104"/>
      <c r="T273" s="104"/>
      <c r="AD273" s="96"/>
      <c r="AE273" s="97"/>
      <c r="AF273" s="66"/>
      <c r="AG273" s="66"/>
    </row>
    <row r="274" customFormat="false" ht="12.75" hidden="true" customHeight="false" outlineLevel="0" collapsed="false">
      <c r="A274" s="117" t="n">
        <v>37976</v>
      </c>
      <c r="B274" s="118" t="n">
        <v>1.80208333333333</v>
      </c>
      <c r="C274" s="102" t="n">
        <v>19.25</v>
      </c>
      <c r="D274" s="103" t="n">
        <f aca="false">15*(12-C274)</f>
        <v>-108.75</v>
      </c>
      <c r="E274" s="98" t="n">
        <f aca="false">COS(RADIANS(Site_Latitude))*COS(RADIANS(-23.47))*COS(RADIANS(D274))+SIN(RADIANS(Site_Latitude))*SIN(RADIANS(-23.47))</f>
        <v>-0.493262160743707</v>
      </c>
      <c r="F274" s="98" t="n">
        <f aca="false">SQRT(1-(E274*E274))</f>
        <v>0.869880704912144</v>
      </c>
      <c r="G274" s="66" t="n">
        <f aca="false">DEGREES(ATAN(E274/F274))</f>
        <v>-29.5552203983781</v>
      </c>
      <c r="H274" s="98" t="n">
        <f aca="false">COS(RADIANS(D274))</f>
        <v>-0.321439465303161</v>
      </c>
      <c r="I274" s="98" t="n">
        <f aca="false">SIN(RADIANS(D274))</f>
        <v>-0.946930129495106</v>
      </c>
      <c r="J274" s="98" t="n">
        <f aca="false">SIN(RADIANS(-23.47))</f>
        <v>-0.398268842755429</v>
      </c>
      <c r="K274" s="98" t="n">
        <f aca="false">COS(RADIANS(-23.47))</f>
        <v>0.917268733191234</v>
      </c>
      <c r="L274" s="98" t="n">
        <f aca="false">IF(D274=0,0,(E274*SIN(RADIANS(Site_Latitude))-J274)/(F274*COS(RADIANS(Site_Latitude))))</f>
        <v>0.0544676033834304</v>
      </c>
      <c r="M274" s="66" t="n">
        <f aca="false">IF(C274&gt;12,(-1)*DEGREES(ACOS(L274)),DEGREES(ACOS(L274)))</f>
        <v>-86.8776910702878</v>
      </c>
      <c r="N274" s="96" t="n">
        <f aca="false">A274</f>
        <v>37976</v>
      </c>
      <c r="O274" s="97" t="n">
        <f aca="false">B274</f>
        <v>1.80208333333333</v>
      </c>
      <c r="P274" s="66" t="n">
        <f aca="false">G274</f>
        <v>-29.5552203983781</v>
      </c>
      <c r="Q274" s="66" t="n">
        <f aca="false">M274</f>
        <v>-86.8776910702878</v>
      </c>
      <c r="R274" s="66"/>
      <c r="S274" s="104"/>
      <c r="T274" s="104"/>
      <c r="AD274" s="96"/>
      <c r="AE274" s="97"/>
      <c r="AF274" s="66"/>
      <c r="AG274" s="66"/>
    </row>
    <row r="275" customFormat="false" ht="12.75" hidden="true" customHeight="false" outlineLevel="0" collapsed="false">
      <c r="A275" s="117" t="n">
        <v>37976</v>
      </c>
      <c r="B275" s="118" t="n">
        <v>1.8125</v>
      </c>
      <c r="C275" s="102" t="n">
        <v>19.5</v>
      </c>
      <c r="D275" s="103" t="n">
        <f aca="false">15*(12-C275)</f>
        <v>-112.5</v>
      </c>
      <c r="E275" s="98" t="n">
        <f aca="false">COS(RADIANS(Site_Latitude))*COS(RADIANS(-23.47))*COS(RADIANS(D275))+SIN(RADIANS(Site_Latitude))*SIN(RADIANS(-23.47))</f>
        <v>-0.530852028639319</v>
      </c>
      <c r="F275" s="98" t="n">
        <f aca="false">SQRT(1-(E275*E275))</f>
        <v>0.847464526508054</v>
      </c>
      <c r="G275" s="66" t="n">
        <f aca="false">DEGREES(ATAN(E275/F275))</f>
        <v>-32.0630410622067</v>
      </c>
      <c r="H275" s="98" t="n">
        <f aca="false">COS(RADIANS(D275))</f>
        <v>-0.38268343236509</v>
      </c>
      <c r="I275" s="98" t="n">
        <f aca="false">SIN(RADIANS(D275))</f>
        <v>-0.923879532511287</v>
      </c>
      <c r="J275" s="98" t="n">
        <f aca="false">SIN(RADIANS(-23.47))</f>
        <v>-0.398268842755429</v>
      </c>
      <c r="K275" s="98" t="n">
        <f aca="false">COS(RADIANS(-23.47))</f>
        <v>0.917268733191234</v>
      </c>
      <c r="L275" s="98" t="n">
        <f aca="false">IF(D275=0,0,(E275*SIN(RADIANS(Site_Latitude))-J275)/(F275*COS(RADIANS(Site_Latitude))))</f>
        <v>0.00664634251255253</v>
      </c>
      <c r="M275" s="66" t="n">
        <f aca="false">IF(C275&gt;12,(-1)*DEGREES(ACOS(L275)),DEGREES(ACOS(L275)))</f>
        <v>-89.6191898211541</v>
      </c>
      <c r="N275" s="96" t="n">
        <f aca="false">A275</f>
        <v>37976</v>
      </c>
      <c r="O275" s="97" t="n">
        <f aca="false">B275</f>
        <v>1.8125</v>
      </c>
      <c r="P275" s="66" t="n">
        <f aca="false">G275</f>
        <v>-32.0630410622067</v>
      </c>
      <c r="Q275" s="66" t="n">
        <f aca="false">M275</f>
        <v>-89.6191898211541</v>
      </c>
      <c r="R275" s="66"/>
      <c r="S275" s="104"/>
      <c r="T275" s="104"/>
      <c r="AD275" s="96"/>
      <c r="AE275" s="97"/>
      <c r="AF275" s="66"/>
      <c r="AG275" s="66"/>
    </row>
    <row r="276" customFormat="false" ht="12.75" hidden="true" customHeight="false" outlineLevel="0" collapsed="false">
      <c r="A276" s="117" t="n">
        <v>37976</v>
      </c>
      <c r="B276" s="118" t="n">
        <v>1.82291666666666</v>
      </c>
      <c r="C276" s="102" t="n">
        <v>19.75</v>
      </c>
      <c r="D276" s="103" t="n">
        <f aca="false">15*(12-C276)</f>
        <v>-116.25</v>
      </c>
      <c r="E276" s="98" t="n">
        <f aca="false">COS(RADIANS(Site_Latitude))*COS(RADIANS(-23.47))*COS(RADIANS(D276))+SIN(RADIANS(Site_Latitude))*SIN(RADIANS(-23.47))</f>
        <v>-0.567436101750502</v>
      </c>
      <c r="F276" s="98" t="n">
        <f aca="false">SQRT(1-(E276*E276))</f>
        <v>0.823417433887694</v>
      </c>
      <c r="G276" s="66" t="n">
        <f aca="false">DEGREES(ATAN(E276/F276))</f>
        <v>-34.5716301522924</v>
      </c>
      <c r="H276" s="98" t="n">
        <f aca="false">COS(RADIANS(D276))</f>
        <v>-0.442288690219001</v>
      </c>
      <c r="I276" s="98" t="n">
        <f aca="false">SIN(RADIANS(D276))</f>
        <v>-0.896872741532688</v>
      </c>
      <c r="J276" s="98" t="n">
        <f aca="false">SIN(RADIANS(-23.47))</f>
        <v>-0.398268842755429</v>
      </c>
      <c r="K276" s="98" t="n">
        <f aca="false">COS(RADIANS(-23.47))</f>
        <v>0.917268733191234</v>
      </c>
      <c r="L276" s="98" t="n">
        <f aca="false">IF(D276=0,0,(E276*SIN(RADIANS(Site_Latitude))-J276)/(F276*COS(RADIANS(Site_Latitude))))</f>
        <v>-0.0425035814034851</v>
      </c>
      <c r="M276" s="66" t="n">
        <f aca="false">IF(C276&gt;12,(-1)*DEGREES(ACOS(L276)),DEGREES(ACOS(L276)))</f>
        <v>-92.4360096683987</v>
      </c>
      <c r="N276" s="96" t="n">
        <f aca="false">A276</f>
        <v>37976</v>
      </c>
      <c r="O276" s="97" t="n">
        <f aca="false">B276</f>
        <v>1.82291666666666</v>
      </c>
      <c r="P276" s="66" t="n">
        <f aca="false">G276</f>
        <v>-34.5716301522924</v>
      </c>
      <c r="Q276" s="66" t="n">
        <f aca="false">M276</f>
        <v>-92.4360096683987</v>
      </c>
      <c r="R276" s="66"/>
      <c r="S276" s="104"/>
      <c r="T276" s="104"/>
      <c r="AD276" s="96"/>
      <c r="AE276" s="97"/>
      <c r="AF276" s="66"/>
      <c r="AG276" s="66"/>
    </row>
    <row r="277" customFormat="false" ht="12.75" hidden="true" customHeight="false" outlineLevel="0" collapsed="false">
      <c r="A277" s="117" t="n">
        <v>37976</v>
      </c>
      <c r="B277" s="118" t="n">
        <v>1.83333333333333</v>
      </c>
      <c r="C277" s="102" t="n">
        <v>20</v>
      </c>
      <c r="D277" s="103" t="n">
        <f aca="false">15*(12-C277)</f>
        <v>-120</v>
      </c>
      <c r="E277" s="98" t="n">
        <f aca="false">COS(RADIANS(Site_Latitude))*COS(RADIANS(-23.47))*COS(RADIANS(D277))+SIN(RADIANS(Site_Latitude))*SIN(RADIANS(-23.47))</f>
        <v>-0.602857721459703</v>
      </c>
      <c r="F277" s="98" t="n">
        <f aca="false">SQRT(1-(E277*E277))</f>
        <v>0.797848712273458</v>
      </c>
      <c r="G277" s="66" t="n">
        <f aca="false">DEGREES(ATAN(E277/F277))</f>
        <v>-37.0748422101566</v>
      </c>
      <c r="H277" s="98" t="n">
        <f aca="false">COS(RADIANS(D277))</f>
        <v>-0.5</v>
      </c>
      <c r="I277" s="98" t="n">
        <f aca="false">SIN(RADIANS(D277))</f>
        <v>-0.866025403784439</v>
      </c>
      <c r="J277" s="98" t="n">
        <f aca="false">SIN(RADIANS(-23.47))</f>
        <v>-0.398268842755429</v>
      </c>
      <c r="K277" s="98" t="n">
        <f aca="false">COS(RADIANS(-23.47))</f>
        <v>0.917268733191234</v>
      </c>
      <c r="L277" s="98" t="n">
        <f aca="false">IF(D277=0,0,(E277*SIN(RADIANS(Site_Latitude))-J277)/(F277*COS(RADIANS(Site_Latitude))))</f>
        <v>-0.0931729072583563</v>
      </c>
      <c r="M277" s="66" t="n">
        <f aca="false">IF(C277&gt;12,(-1)*DEGREES(ACOS(L277)),DEGREES(ACOS(L277)))</f>
        <v>-95.3461686471178</v>
      </c>
      <c r="N277" s="96" t="n">
        <f aca="false">A277</f>
        <v>37976</v>
      </c>
      <c r="O277" s="97" t="n">
        <f aca="false">B277</f>
        <v>1.83333333333333</v>
      </c>
      <c r="P277" s="66" t="n">
        <f aca="false">G277</f>
        <v>-37.0748422101566</v>
      </c>
      <c r="Q277" s="66" t="n">
        <f aca="false">M277</f>
        <v>-95.3461686471178</v>
      </c>
      <c r="R277" s="66"/>
      <c r="S277" s="104"/>
      <c r="T277" s="104"/>
      <c r="AD277" s="96"/>
      <c r="AE277" s="97"/>
      <c r="AF277" s="66"/>
      <c r="AG277" s="66"/>
    </row>
    <row r="278" customFormat="false" ht="12.75" hidden="true" customHeight="false" outlineLevel="0" collapsed="false">
      <c r="A278" s="117" t="n">
        <v>37976</v>
      </c>
      <c r="B278" s="118" t="n">
        <v>1.84375</v>
      </c>
      <c r="C278" s="102" t="n">
        <v>20.25</v>
      </c>
      <c r="D278" s="103" t="n">
        <f aca="false">15*(12-C278)</f>
        <v>-123.75</v>
      </c>
      <c r="E278" s="98" t="n">
        <f aca="false">COS(RADIANS(Site_Latitude))*COS(RADIANS(-23.47))*COS(RADIANS(D278))+SIN(RADIANS(Site_Latitude))*SIN(RADIANS(-23.47))</f>
        <v>-0.636965206953303</v>
      </c>
      <c r="F278" s="98" t="n">
        <f aca="false">SQRT(1-(E278*E278))</f>
        <v>0.770892550963451</v>
      </c>
      <c r="G278" s="66" t="n">
        <f aca="false">DEGREES(ATAN(E278/F278))</f>
        <v>-39.5658930604524</v>
      </c>
      <c r="H278" s="98" t="n">
        <f aca="false">COS(RADIANS(D278))</f>
        <v>-0.555570233019602</v>
      </c>
      <c r="I278" s="98" t="n">
        <f aca="false">SIN(RADIANS(D278))</f>
        <v>-0.831469612302546</v>
      </c>
      <c r="J278" s="98" t="n">
        <f aca="false">SIN(RADIANS(-23.47))</f>
        <v>-0.398268842755429</v>
      </c>
      <c r="K278" s="98" t="n">
        <f aca="false">COS(RADIANS(-23.47))</f>
        <v>0.917268733191234</v>
      </c>
      <c r="L278" s="98" t="n">
        <f aca="false">IF(D278=0,0,(E278*SIN(RADIANS(Site_Latitude))-J278)/(F278*COS(RADIANS(Site_Latitude))))</f>
        <v>-0.145569034456426</v>
      </c>
      <c r="M278" s="66" t="n">
        <f aca="false">IF(C278&gt;12,(-1)*DEGREES(ACOS(L278)),DEGREES(ACOS(L278)))</f>
        <v>-98.3702320951857</v>
      </c>
      <c r="N278" s="96" t="n">
        <f aca="false">A278</f>
        <v>37976</v>
      </c>
      <c r="O278" s="97" t="n">
        <f aca="false">B278</f>
        <v>1.84375</v>
      </c>
      <c r="P278" s="66" t="n">
        <f aca="false">G278</f>
        <v>-39.5658930604524</v>
      </c>
      <c r="Q278" s="66" t="n">
        <f aca="false">M278</f>
        <v>-98.3702320951857</v>
      </c>
      <c r="R278" s="66"/>
      <c r="S278" s="104"/>
      <c r="T278" s="104"/>
      <c r="AD278" s="96"/>
      <c r="AE278" s="97"/>
      <c r="AF278" s="66"/>
      <c r="AG278" s="66"/>
    </row>
    <row r="279" customFormat="false" ht="12.75" hidden="true" customHeight="false" outlineLevel="0" collapsed="false">
      <c r="A279" s="117" t="n">
        <v>37976</v>
      </c>
      <c r="B279" s="118" t="n">
        <v>1.85416666666666</v>
      </c>
      <c r="C279" s="102" t="n">
        <v>20.5</v>
      </c>
      <c r="D279" s="103" t="n">
        <f aca="false">15*(12-C279)</f>
        <v>-127.5</v>
      </c>
      <c r="E279" s="98" t="n">
        <f aca="false">COS(RADIANS(Site_Latitude))*COS(RADIANS(-23.47))*COS(RADIANS(D279))+SIN(RADIANS(Site_Latitude))*SIN(RADIANS(-23.47))</f>
        <v>-0.669612504742141</v>
      </c>
      <c r="F279" s="98" t="n">
        <f aca="false">SQRT(1-(E279*E279))</f>
        <v>0.742710639140814</v>
      </c>
      <c r="G279" s="66" t="n">
        <f aca="false">DEGREES(ATAN(E279/F279))</f>
        <v>-42.037164775721</v>
      </c>
      <c r="H279" s="98" t="n">
        <f aca="false">COS(RADIANS(D279))</f>
        <v>-0.608761429008721</v>
      </c>
      <c r="I279" s="98" t="n">
        <f aca="false">SIN(RADIANS(D279))</f>
        <v>-0.793353340291235</v>
      </c>
      <c r="J279" s="98" t="n">
        <f aca="false">SIN(RADIANS(-23.47))</f>
        <v>-0.398268842755429</v>
      </c>
      <c r="K279" s="98" t="n">
        <f aca="false">COS(RADIANS(-23.47))</f>
        <v>0.917268733191234</v>
      </c>
      <c r="L279" s="98" t="n">
        <f aca="false">IF(D279=0,0,(E279*SIN(RADIANS(Site_Latitude))-J279)/(F279*COS(RADIANS(Site_Latitude))))</f>
        <v>-0.199911747574805</v>
      </c>
      <c r="M279" s="66" t="n">
        <f aca="false">IF(C279&gt;12,(-1)*DEGREES(ACOS(L279)),DEGREES(ACOS(L279)))</f>
        <v>-101.531798320228</v>
      </c>
      <c r="N279" s="96" t="n">
        <f aca="false">A279</f>
        <v>37976</v>
      </c>
      <c r="O279" s="97" t="n">
        <f aca="false">B279</f>
        <v>1.85416666666666</v>
      </c>
      <c r="P279" s="66" t="n">
        <f aca="false">G279</f>
        <v>-42.037164775721</v>
      </c>
      <c r="Q279" s="66" t="n">
        <f aca="false">M279</f>
        <v>-101.531798320228</v>
      </c>
      <c r="R279" s="66"/>
      <c r="S279" s="104"/>
      <c r="T279" s="104"/>
      <c r="AD279" s="96"/>
      <c r="AE279" s="97"/>
      <c r="AF279" s="66"/>
      <c r="AG279" s="66"/>
    </row>
    <row r="280" customFormat="false" ht="12.75" hidden="true" customHeight="false" outlineLevel="0" collapsed="false">
      <c r="A280" s="117" t="n">
        <v>37976</v>
      </c>
      <c r="B280" s="118" t="n">
        <v>1.86458333333333</v>
      </c>
      <c r="C280" s="102" t="n">
        <v>20.75</v>
      </c>
      <c r="D280" s="103" t="n">
        <f aca="false">15*(12-C280)</f>
        <v>-131.25</v>
      </c>
      <c r="E280" s="98" t="n">
        <f aca="false">COS(RADIANS(Site_Latitude))*COS(RADIANS(-23.47))*COS(RADIANS(D280))+SIN(RADIANS(Site_Latitude))*SIN(RADIANS(-23.47))</f>
        <v>-0.700659814084981</v>
      </c>
      <c r="F280" s="98" t="n">
        <f aca="false">SQRT(1-(E280*E280))</f>
        <v>0.713495497481518</v>
      </c>
      <c r="G280" s="66" t="n">
        <f aca="false">DEGREES(ATAN(E280/F280))</f>
        <v>-44.4799649763874</v>
      </c>
      <c r="H280" s="98" t="n">
        <f aca="false">COS(RADIANS(D280))</f>
        <v>-0.659345815100069</v>
      </c>
      <c r="I280" s="98" t="n">
        <f aca="false">SIN(RADIANS(D280))</f>
        <v>-0.751839807478977</v>
      </c>
      <c r="J280" s="98" t="n">
        <f aca="false">SIN(RADIANS(-23.47))</f>
        <v>-0.398268842755429</v>
      </c>
      <c r="K280" s="98" t="n">
        <f aca="false">COS(RADIANS(-23.47))</f>
        <v>0.917268733191234</v>
      </c>
      <c r="L280" s="98" t="n">
        <f aca="false">IF(D280=0,0,(E280*SIN(RADIANS(Site_Latitude))-J280)/(F280*COS(RADIANS(Site_Latitude))))</f>
        <v>-0.256425040896227</v>
      </c>
      <c r="M280" s="66" t="n">
        <f aca="false">IF(C280&gt;12,(-1)*DEGREES(ACOS(L280)),DEGREES(ACOS(L280)))</f>
        <v>-104.858041934717</v>
      </c>
      <c r="N280" s="96" t="n">
        <f aca="false">A280</f>
        <v>37976</v>
      </c>
      <c r="O280" s="97" t="n">
        <f aca="false">B280</f>
        <v>1.86458333333333</v>
      </c>
      <c r="P280" s="66" t="n">
        <f aca="false">G280</f>
        <v>-44.4799649763874</v>
      </c>
      <c r="Q280" s="66" t="n">
        <f aca="false">M280</f>
        <v>-104.858041934717</v>
      </c>
      <c r="R280" s="66"/>
      <c r="S280" s="104"/>
      <c r="T280" s="104"/>
      <c r="AD280" s="96"/>
      <c r="AE280" s="97"/>
      <c r="AF280" s="66"/>
      <c r="AG280" s="66"/>
    </row>
    <row r="281" customFormat="false" ht="12.75" hidden="true" customHeight="false" outlineLevel="0" collapsed="false">
      <c r="A281" s="117" t="n">
        <v>37976</v>
      </c>
      <c r="B281" s="118" t="n">
        <v>1.875</v>
      </c>
      <c r="C281" s="102" t="n">
        <v>21</v>
      </c>
      <c r="D281" s="103" t="n">
        <f aca="false">15*(12-C281)</f>
        <v>-135</v>
      </c>
      <c r="E281" s="98" t="n">
        <f aca="false">COS(RADIANS(Site_Latitude))*COS(RADIANS(-23.47))*COS(RADIANS(D281))+SIN(RADIANS(Site_Latitude))*SIN(RADIANS(-23.47))</f>
        <v>-0.729974185636748</v>
      </c>
      <c r="F281" s="98" t="n">
        <f aca="false">SQRT(1-(E281*E281))</f>
        <v>0.68347471665305</v>
      </c>
      <c r="G281" s="66" t="n">
        <f aca="false">DEGREES(ATAN(E281/F281))</f>
        <v>-46.8842299888296</v>
      </c>
      <c r="H281" s="98" t="n">
        <f aca="false">COS(RADIANS(D281))</f>
        <v>-0.707106781186548</v>
      </c>
      <c r="I281" s="98" t="n">
        <f aca="false">SIN(RADIANS(D281))</f>
        <v>-0.707106781186548</v>
      </c>
      <c r="J281" s="98" t="n">
        <f aca="false">SIN(RADIANS(-23.47))</f>
        <v>-0.398268842755429</v>
      </c>
      <c r="K281" s="98" t="n">
        <f aca="false">COS(RADIANS(-23.47))</f>
        <v>0.917268733191234</v>
      </c>
      <c r="L281" s="98" t="n">
        <f aca="false">IF(D281=0,0,(E281*SIN(RADIANS(Site_Latitude))-J281)/(F281*COS(RADIANS(Site_Latitude))))</f>
        <v>-0.315322593183968</v>
      </c>
      <c r="M281" s="66" t="n">
        <f aca="false">IF(C281&gt;12,(-1)*DEGREES(ACOS(L281)),DEGREES(ACOS(L281)))</f>
        <v>-108.380289542718</v>
      </c>
      <c r="N281" s="96" t="n">
        <f aca="false">A281</f>
        <v>37976</v>
      </c>
      <c r="O281" s="97" t="n">
        <f aca="false">B281</f>
        <v>1.875</v>
      </c>
      <c r="P281" s="66" t="n">
        <f aca="false">G281</f>
        <v>-46.8842299888296</v>
      </c>
      <c r="Q281" s="66" t="n">
        <f aca="false">M281</f>
        <v>-108.380289542718</v>
      </c>
      <c r="R281" s="66"/>
      <c r="S281" s="104"/>
      <c r="T281" s="104"/>
      <c r="AD281" s="96"/>
      <c r="AE281" s="97"/>
      <c r="AF281" s="66"/>
      <c r="AG281" s="66"/>
    </row>
    <row r="282" customFormat="false" ht="12.75" hidden="true" customHeight="false" outlineLevel="0" collapsed="false">
      <c r="A282" s="117" t="n">
        <v>37976</v>
      </c>
      <c r="B282" s="118" t="n">
        <v>1.88541666666666</v>
      </c>
      <c r="C282" s="102" t="n">
        <v>21.25</v>
      </c>
      <c r="D282" s="103" t="n">
        <f aca="false">15*(12-C282)</f>
        <v>-138.75</v>
      </c>
      <c r="E282" s="98" t="n">
        <f aca="false">COS(RADIANS(Site_Latitude))*COS(RADIANS(-23.47))*COS(RADIANS(D282))+SIN(RADIANS(Site_Latitude))*SIN(RADIANS(-23.47))</f>
        <v>-0.757430090758033</v>
      </c>
      <c r="F282" s="98" t="n">
        <f aca="false">SQRT(1-(E282*E282))</f>
        <v>0.652916271519004</v>
      </c>
      <c r="G282" s="66" t="n">
        <f aca="false">DEGREES(ATAN(E282/F282))</f>
        <v>-49.238161174312</v>
      </c>
      <c r="H282" s="98" t="n">
        <f aca="false">COS(RADIANS(D282))</f>
        <v>-0.751839807478977</v>
      </c>
      <c r="I282" s="98" t="n">
        <f aca="false">SIN(RADIANS(D282))</f>
        <v>-0.659345815100069</v>
      </c>
      <c r="J282" s="98" t="n">
        <f aca="false">SIN(RADIANS(-23.47))</f>
        <v>-0.398268842755429</v>
      </c>
      <c r="K282" s="98" t="n">
        <f aca="false">COS(RADIANS(-23.47))</f>
        <v>0.917268733191234</v>
      </c>
      <c r="L282" s="98" t="n">
        <f aca="false">IF(D282=0,0,(E282*SIN(RADIANS(Site_Latitude))-J282)/(F282*COS(RADIANS(Site_Latitude))))</f>
        <v>-0.376783214932051</v>
      </c>
      <c r="M282" s="66" t="n">
        <f aca="false">IF(C282&gt;12,(-1)*DEGREES(ACOS(L282)),DEGREES(ACOS(L282)))</f>
        <v>-112.13456936254</v>
      </c>
      <c r="N282" s="96" t="n">
        <f aca="false">A282</f>
        <v>37976</v>
      </c>
      <c r="O282" s="97" t="n">
        <f aca="false">B282</f>
        <v>1.88541666666666</v>
      </c>
      <c r="P282" s="66" t="n">
        <f aca="false">G282</f>
        <v>-49.238161174312</v>
      </c>
      <c r="Q282" s="66" t="n">
        <f aca="false">M282</f>
        <v>-112.13456936254</v>
      </c>
      <c r="R282" s="66"/>
      <c r="S282" s="104"/>
      <c r="T282" s="104"/>
      <c r="AD282" s="96"/>
      <c r="AE282" s="97"/>
      <c r="AF282" s="66"/>
      <c r="AG282" s="66"/>
    </row>
    <row r="283" customFormat="false" ht="12.75" hidden="true" customHeight="false" outlineLevel="0" collapsed="false">
      <c r="A283" s="117" t="n">
        <v>37976</v>
      </c>
      <c r="B283" s="118" t="n">
        <v>1.89583333333333</v>
      </c>
      <c r="C283" s="102" t="n">
        <v>21.5</v>
      </c>
      <c r="D283" s="103" t="n">
        <f aca="false">15*(12-C283)</f>
        <v>-142.5</v>
      </c>
      <c r="E283" s="98" t="n">
        <f aca="false">COS(RADIANS(Site_Latitude))*COS(RADIANS(-23.47))*COS(RADIANS(D283))+SIN(RADIANS(Site_Latitude))*SIN(RADIANS(-23.47))</f>
        <v>-0.782909959047998</v>
      </c>
      <c r="F283" s="98" t="n">
        <f aca="false">SQRT(1-(E283*E283))</f>
        <v>0.622135030378022</v>
      </c>
      <c r="G283" s="66" t="n">
        <f aca="false">DEGREES(ATAN(E283/F283))</f>
        <v>-51.5277861187354</v>
      </c>
      <c r="H283" s="98" t="n">
        <f aca="false">COS(RADIANS(D283))</f>
        <v>-0.793353340291235</v>
      </c>
      <c r="I283" s="98" t="n">
        <f aca="false">SIN(RADIANS(D283))</f>
        <v>-0.608761429008721</v>
      </c>
      <c r="J283" s="98" t="n">
        <f aca="false">SIN(RADIANS(-23.47))</f>
        <v>-0.398268842755429</v>
      </c>
      <c r="K283" s="98" t="n">
        <f aca="false">COS(RADIANS(-23.47))</f>
        <v>0.917268733191234</v>
      </c>
      <c r="L283" s="98" t="n">
        <f aca="false">IF(D283=0,0,(E283*SIN(RADIANS(Site_Latitude))-J283)/(F283*COS(RADIANS(Site_Latitude))))</f>
        <v>-0.440910958344107</v>
      </c>
      <c r="M283" s="66" t="n">
        <f aca="false">IF(C283&gt;12,(-1)*DEGREES(ACOS(L283)),DEGREES(ACOS(L283)))</f>
        <v>-116.162018314259</v>
      </c>
      <c r="N283" s="96" t="n">
        <f aca="false">A283</f>
        <v>37976</v>
      </c>
      <c r="O283" s="97" t="n">
        <f aca="false">B283</f>
        <v>1.89583333333333</v>
      </c>
      <c r="P283" s="66" t="n">
        <f aca="false">G283</f>
        <v>-51.5277861187354</v>
      </c>
      <c r="Q283" s="66" t="n">
        <f aca="false">M283</f>
        <v>-116.162018314259</v>
      </c>
      <c r="R283" s="66"/>
      <c r="S283" s="104"/>
      <c r="T283" s="104"/>
      <c r="AD283" s="96"/>
      <c r="AE283" s="97"/>
      <c r="AF283" s="66"/>
      <c r="AG283" s="66"/>
    </row>
    <row r="284" customFormat="false" ht="12.75" hidden="true" customHeight="false" outlineLevel="0" collapsed="false">
      <c r="A284" s="117" t="n">
        <v>37976</v>
      </c>
      <c r="B284" s="118" t="n">
        <v>1.90625</v>
      </c>
      <c r="C284" s="102" t="n">
        <v>21.75</v>
      </c>
      <c r="D284" s="103" t="n">
        <f aca="false">15*(12-C284)</f>
        <v>-146.25</v>
      </c>
      <c r="E284" s="98" t="n">
        <f aca="false">COS(RADIANS(Site_Latitude))*COS(RADIANS(-23.47))*COS(RADIANS(D284))+SIN(RADIANS(Site_Latitude))*SIN(RADIANS(-23.47))</f>
        <v>-0.806304681798887</v>
      </c>
      <c r="F284" s="98" t="n">
        <f aca="false">SQRT(1-(E284*E284))</f>
        <v>0.591500431199501</v>
      </c>
      <c r="G284" s="66" t="n">
        <f aca="false">DEGREES(ATAN(E284/F284))</f>
        <v>-53.7364442026481</v>
      </c>
      <c r="H284" s="98" t="n">
        <f aca="false">COS(RADIANS(D284))</f>
        <v>-0.831469612302545</v>
      </c>
      <c r="I284" s="98" t="n">
        <f aca="false">SIN(RADIANS(D284))</f>
        <v>-0.555570233019602</v>
      </c>
      <c r="J284" s="98" t="n">
        <f aca="false">SIN(RADIANS(-23.47))</f>
        <v>-0.398268842755429</v>
      </c>
      <c r="K284" s="98" t="n">
        <f aca="false">COS(RADIANS(-23.47))</f>
        <v>0.917268733191234</v>
      </c>
      <c r="L284" s="98" t="n">
        <f aca="false">IF(D284=0,0,(E284*SIN(RADIANS(Site_Latitude))-J284)/(F284*COS(RADIANS(Site_Latitude))))</f>
        <v>-0.507672705702946</v>
      </c>
      <c r="M284" s="66" t="n">
        <f aca="false">IF(C284&gt;12,(-1)*DEGREES(ACOS(L284)),DEGREES(ACOS(L284)))</f>
        <v>-120.50893380357</v>
      </c>
      <c r="N284" s="96" t="n">
        <f aca="false">A284</f>
        <v>37976</v>
      </c>
      <c r="O284" s="97" t="n">
        <f aca="false">B284</f>
        <v>1.90625</v>
      </c>
      <c r="P284" s="66" t="n">
        <f aca="false">G284</f>
        <v>-53.7364442026481</v>
      </c>
      <c r="Q284" s="66" t="n">
        <f aca="false">M284</f>
        <v>-120.50893380357</v>
      </c>
      <c r="R284" s="66"/>
      <c r="S284" s="104"/>
      <c r="T284" s="104"/>
      <c r="AD284" s="96"/>
      <c r="AE284" s="97"/>
      <c r="AF284" s="66"/>
      <c r="AG284" s="66"/>
    </row>
    <row r="285" customFormat="false" ht="12.75" hidden="true" customHeight="false" outlineLevel="0" collapsed="false">
      <c r="A285" s="117" t="n">
        <v>37976</v>
      </c>
      <c r="B285" s="118" t="n">
        <v>1.91666666666666</v>
      </c>
      <c r="C285" s="102" t="n">
        <v>22</v>
      </c>
      <c r="D285" s="103" t="n">
        <f aca="false">15*(12-C285)</f>
        <v>-150</v>
      </c>
      <c r="E285" s="98" t="n">
        <f aca="false">COS(RADIANS(Site_Latitude))*COS(RADIANS(-23.47))*COS(RADIANS(D285))+SIN(RADIANS(Site_Latitude))*SIN(RADIANS(-23.47))</f>
        <v>-0.827514079216256</v>
      </c>
      <c r="F285" s="98" t="n">
        <f aca="false">SQRT(1-(E285*E285))</f>
        <v>0.561444964977755</v>
      </c>
      <c r="G285" s="66" t="n">
        <f aca="false">DEGREES(ATAN(E285/F285))</f>
        <v>-55.8442142870415</v>
      </c>
      <c r="H285" s="98" t="n">
        <f aca="false">COS(RADIANS(D285))</f>
        <v>-0.866025403784439</v>
      </c>
      <c r="I285" s="98" t="n">
        <f aca="false">SIN(RADIANS(D285))</f>
        <v>-0.5</v>
      </c>
      <c r="J285" s="98" t="n">
        <f aca="false">SIN(RADIANS(-23.47))</f>
        <v>-0.398268842755429</v>
      </c>
      <c r="K285" s="98" t="n">
        <f aca="false">COS(RADIANS(-23.47))</f>
        <v>0.917268733191234</v>
      </c>
      <c r="L285" s="98" t="n">
        <f aca="false">IF(D285=0,0,(E285*SIN(RADIANS(Site_Latitude))-J285)/(F285*COS(RADIANS(Site_Latitude))))</f>
        <v>-0.576804614407856</v>
      </c>
      <c r="M285" s="66" t="n">
        <f aca="false">IF(C285&gt;12,(-1)*DEGREES(ACOS(L285)),DEGREES(ACOS(L285)))</f>
        <v>-125.226108646727</v>
      </c>
      <c r="N285" s="96" t="n">
        <f aca="false">A285</f>
        <v>37976</v>
      </c>
      <c r="O285" s="97" t="n">
        <f aca="false">B285</f>
        <v>1.91666666666666</v>
      </c>
      <c r="P285" s="66" t="n">
        <f aca="false">G285</f>
        <v>-55.8442142870415</v>
      </c>
      <c r="Q285" s="66" t="n">
        <f aca="false">M285</f>
        <v>-125.226108646727</v>
      </c>
      <c r="R285" s="66"/>
      <c r="S285" s="104"/>
      <c r="T285" s="104"/>
      <c r="AD285" s="96"/>
      <c r="AE285" s="97"/>
      <c r="AF285" s="66"/>
      <c r="AG285" s="66"/>
    </row>
    <row r="286" customFormat="false" ht="12.75" hidden="true" customHeight="false" outlineLevel="0" collapsed="false">
      <c r="A286" s="117" t="n">
        <v>37976</v>
      </c>
      <c r="B286" s="118" t="n">
        <v>1.92708333333333</v>
      </c>
      <c r="C286" s="102" t="n">
        <v>22.25</v>
      </c>
      <c r="D286" s="103" t="n">
        <f aca="false">15*(12-C286)</f>
        <v>-153.75</v>
      </c>
      <c r="E286" s="98" t="n">
        <f aca="false">COS(RADIANS(Site_Latitude))*COS(RADIANS(-23.47))*COS(RADIANS(D286))+SIN(RADIANS(Site_Latitude))*SIN(RADIANS(-23.47))</f>
        <v>-0.846447329404238</v>
      </c>
      <c r="F286" s="98" t="n">
        <f aca="false">SQRT(1-(E286*E286))</f>
        <v>0.532472458014904</v>
      </c>
      <c r="G286" s="66" t="n">
        <f aca="false">DEGREES(ATAN(E286/F286))</f>
        <v>-57.8273384335447</v>
      </c>
      <c r="H286" s="98" t="n">
        <f aca="false">COS(RADIANS(D286))</f>
        <v>-0.896872741532688</v>
      </c>
      <c r="I286" s="98" t="n">
        <f aca="false">SIN(RADIANS(D286))</f>
        <v>-0.442288690219001</v>
      </c>
      <c r="J286" s="98" t="n">
        <f aca="false">SIN(RADIANS(-23.47))</f>
        <v>-0.398268842755429</v>
      </c>
      <c r="K286" s="98" t="n">
        <f aca="false">COS(RADIANS(-23.47))</f>
        <v>0.917268733191234</v>
      </c>
      <c r="L286" s="98" t="n">
        <f aca="false">IF(D286=0,0,(E286*SIN(RADIANS(Site_Latitude))-J286)/(F286*COS(RADIANS(Site_Latitude))))</f>
        <v>-0.647679604736923</v>
      </c>
      <c r="M286" s="66" t="n">
        <f aca="false">IF(C286&gt;12,(-1)*DEGREES(ACOS(L286)),DEGREES(ACOS(L286)))</f>
        <v>-130.366881614725</v>
      </c>
      <c r="N286" s="96" t="n">
        <f aca="false">A286</f>
        <v>37976</v>
      </c>
      <c r="O286" s="97" t="n">
        <f aca="false">B286</f>
        <v>1.92708333333333</v>
      </c>
      <c r="P286" s="66" t="n">
        <f aca="false">G286</f>
        <v>-57.8273384335447</v>
      </c>
      <c r="Q286" s="66" t="n">
        <f aca="false">M286</f>
        <v>-130.366881614725</v>
      </c>
      <c r="R286" s="66"/>
      <c r="S286" s="104"/>
      <c r="T286" s="104"/>
      <c r="AD286" s="96"/>
      <c r="AE286" s="97"/>
      <c r="AF286" s="66"/>
      <c r="AG286" s="66"/>
    </row>
    <row r="287" customFormat="false" ht="12.75" hidden="true" customHeight="false" outlineLevel="0" collapsed="false">
      <c r="A287" s="117" t="n">
        <v>37976</v>
      </c>
      <c r="B287" s="118" t="n">
        <v>1.9375</v>
      </c>
      <c r="C287" s="102" t="n">
        <v>22.5</v>
      </c>
      <c r="D287" s="103" t="n">
        <f aca="false">15*(12-C287)</f>
        <v>-157.5</v>
      </c>
      <c r="E287" s="98" t="n">
        <f aca="false">COS(RADIANS(Site_Latitude))*COS(RADIANS(-23.47))*COS(RADIANS(D287))+SIN(RADIANS(Site_Latitude))*SIN(RADIANS(-23.47))</f>
        <v>-0.863023357278843</v>
      </c>
      <c r="F287" s="98" t="n">
        <f aca="false">SQRT(1-(E287*E287))</f>
        <v>0.505164017712222</v>
      </c>
      <c r="G287" s="66" t="n">
        <f aca="false">DEGREES(ATAN(E287/F287))</f>
        <v>-59.6577591711959</v>
      </c>
      <c r="H287" s="98" t="n">
        <f aca="false">COS(RADIANS(D287))</f>
        <v>-0.923879532511287</v>
      </c>
      <c r="I287" s="98" t="n">
        <f aca="false">SIN(RADIANS(D287))</f>
        <v>-0.38268343236509</v>
      </c>
      <c r="J287" s="98" t="n">
        <f aca="false">SIN(RADIANS(-23.47))</f>
        <v>-0.398268842755429</v>
      </c>
      <c r="K287" s="98" t="n">
        <f aca="false">COS(RADIANS(-23.47))</f>
        <v>0.917268733191234</v>
      </c>
      <c r="L287" s="98" t="n">
        <f aca="false">IF(D287=0,0,(E287*SIN(RADIANS(Site_Latitude))-J287)/(F287*COS(RADIANS(Site_Latitude))))</f>
        <v>-0.719134939161554</v>
      </c>
      <c r="M287" s="66" t="n">
        <f aca="false">IF(C287&gt;12,(-1)*DEGREES(ACOS(L287)),DEGREES(ACOS(L287)))</f>
        <v>-135.983105523838</v>
      </c>
      <c r="N287" s="96" t="n">
        <f aca="false">A287</f>
        <v>37976</v>
      </c>
      <c r="O287" s="97" t="n">
        <f aca="false">B287</f>
        <v>1.9375</v>
      </c>
      <c r="P287" s="66" t="n">
        <f aca="false">G287</f>
        <v>-59.6577591711959</v>
      </c>
      <c r="Q287" s="66" t="n">
        <f aca="false">M287</f>
        <v>-135.983105523838</v>
      </c>
      <c r="R287" s="66"/>
      <c r="S287" s="104"/>
      <c r="T287" s="104"/>
      <c r="AD287" s="96"/>
      <c r="AE287" s="97"/>
      <c r="AF287" s="66"/>
      <c r="AG287" s="66"/>
    </row>
    <row r="288" customFormat="false" ht="12.75" hidden="true" customHeight="false" outlineLevel="0" collapsed="false">
      <c r="A288" s="117" t="n">
        <v>37976</v>
      </c>
      <c r="B288" s="118" t="n">
        <v>1.94791666666666</v>
      </c>
      <c r="C288" s="102" t="n">
        <v>22.75</v>
      </c>
      <c r="D288" s="103" t="n">
        <f aca="false">15*(12-C288)</f>
        <v>-161.25</v>
      </c>
      <c r="E288" s="98" t="n">
        <f aca="false">COS(RADIANS(Site_Latitude))*COS(RADIANS(-23.47))*COS(RADIANS(D288))+SIN(RADIANS(Site_Latitude))*SIN(RADIANS(-23.47))</f>
        <v>-0.877171181743914</v>
      </c>
      <c r="F288" s="98" t="n">
        <f aca="false">SQRT(1-(E288*E288))</f>
        <v>0.480177798235181</v>
      </c>
      <c r="G288" s="66" t="n">
        <f aca="false">DEGREES(ATAN(E288/F288))</f>
        <v>-61.3029850605447</v>
      </c>
      <c r="H288" s="98" t="n">
        <f aca="false">COS(RADIANS(D288))</f>
        <v>-0.946930129495106</v>
      </c>
      <c r="I288" s="98" t="n">
        <f aca="false">SIN(RADIANS(D288))</f>
        <v>-0.321439465303162</v>
      </c>
      <c r="J288" s="98" t="n">
        <f aca="false">SIN(RADIANS(-23.47))</f>
        <v>-0.398268842755429</v>
      </c>
      <c r="K288" s="98" t="n">
        <f aca="false">COS(RADIANS(-23.47))</f>
        <v>0.917268733191234</v>
      </c>
      <c r="L288" s="98" t="n">
        <f aca="false">IF(D288=0,0,(E288*SIN(RADIANS(Site_Latitude))-J288)/(F288*COS(RADIANS(Site_Latitude))))</f>
        <v>-0.789278153728749</v>
      </c>
      <c r="M288" s="66" t="n">
        <f aca="false">IF(C288&gt;12,(-1)*DEGREES(ACOS(L288)),DEGREES(ACOS(L288)))</f>
        <v>-142.118104922463</v>
      </c>
      <c r="N288" s="96" t="n">
        <f aca="false">A288</f>
        <v>37976</v>
      </c>
      <c r="O288" s="97" t="n">
        <f aca="false">B288</f>
        <v>1.94791666666666</v>
      </c>
      <c r="P288" s="66" t="n">
        <f aca="false">G288</f>
        <v>-61.3029850605447</v>
      </c>
      <c r="Q288" s="66" t="n">
        <f aca="false">M288</f>
        <v>-142.118104922463</v>
      </c>
      <c r="R288" s="66"/>
      <c r="S288" s="104"/>
      <c r="T288" s="104"/>
      <c r="AD288" s="96"/>
      <c r="AE288" s="97"/>
      <c r="AF288" s="66"/>
      <c r="AG288" s="66"/>
    </row>
    <row r="289" customFormat="false" ht="12.75" hidden="true" customHeight="false" outlineLevel="0" collapsed="false">
      <c r="A289" s="117" t="n">
        <v>37976</v>
      </c>
      <c r="B289" s="118" t="n">
        <v>1.95833333333333</v>
      </c>
      <c r="C289" s="102" t="n">
        <v>23</v>
      </c>
      <c r="D289" s="103" t="n">
        <f aca="false">15*(12-C289)</f>
        <v>-165</v>
      </c>
      <c r="E289" s="98" t="n">
        <f aca="false">COS(RADIANS(Site_Latitude))*COS(RADIANS(-23.47))*COS(RADIANS(D289))+SIN(RADIANS(Site_Latitude))*SIN(RADIANS(-23.47))</f>
        <v>-0.888830219643078</v>
      </c>
      <c r="F289" s="98" t="n">
        <f aca="false">SQRT(1-(E289*E289))</f>
        <v>0.458236664453248</v>
      </c>
      <c r="G289" s="66" t="n">
        <f aca="false">DEGREES(ATAN(E289/F289))</f>
        <v>-62.7266189087358</v>
      </c>
      <c r="H289" s="98" t="n">
        <f aca="false">COS(RADIANS(D289))</f>
        <v>-0.965925826289068</v>
      </c>
      <c r="I289" s="98" t="n">
        <f aca="false">SIN(RADIANS(D289))</f>
        <v>-0.258819045102521</v>
      </c>
      <c r="J289" s="98" t="n">
        <f aca="false">SIN(RADIANS(-23.47))</f>
        <v>-0.398268842755429</v>
      </c>
      <c r="K289" s="98" t="n">
        <f aca="false">COS(RADIANS(-23.47))</f>
        <v>0.917268733191234</v>
      </c>
      <c r="L289" s="98" t="n">
        <f aca="false">IF(D289=0,0,(E289*SIN(RADIANS(Site_Latitude))-J289)/(F289*COS(RADIANS(Site_Latitude))))</f>
        <v>-0.855327715694533</v>
      </c>
      <c r="M289" s="66" t="n">
        <f aca="false">IF(C289&gt;12,(-1)*DEGREES(ACOS(L289)),DEGREES(ACOS(L289)))</f>
        <v>-148.795958276899</v>
      </c>
      <c r="N289" s="96" t="n">
        <f aca="false">A289</f>
        <v>37976</v>
      </c>
      <c r="O289" s="97" t="n">
        <f aca="false">B289</f>
        <v>1.95833333333333</v>
      </c>
      <c r="P289" s="66" t="n">
        <f aca="false">G289</f>
        <v>-62.7266189087358</v>
      </c>
      <c r="Q289" s="66" t="n">
        <f aca="false">M289</f>
        <v>-148.795958276899</v>
      </c>
      <c r="R289" s="66"/>
      <c r="S289" s="104"/>
      <c r="T289" s="104"/>
      <c r="AD289" s="96"/>
      <c r="AE289" s="97"/>
      <c r="AF289" s="66"/>
      <c r="AG289" s="66"/>
    </row>
    <row r="290" customFormat="false" ht="12.75" hidden="true" customHeight="false" outlineLevel="0" collapsed="false">
      <c r="A290" s="117" t="n">
        <v>37976</v>
      </c>
      <c r="B290" s="118" t="n">
        <v>1.96875</v>
      </c>
      <c r="C290" s="102" t="n">
        <v>23.25</v>
      </c>
      <c r="D290" s="103" t="n">
        <f aca="false">15*(12-C290)</f>
        <v>-168.75</v>
      </c>
      <c r="E290" s="98" t="n">
        <f aca="false">COS(RADIANS(Site_Latitude))*COS(RADIANS(-23.47))*COS(RADIANS(D290))+SIN(RADIANS(Site_Latitude))*SIN(RADIANS(-23.47))</f>
        <v>-0.897950545186122</v>
      </c>
      <c r="F290" s="98" t="n">
        <f aca="false">SQRT(1-(E290*E290))</f>
        <v>0.44009637399091</v>
      </c>
      <c r="G290" s="66" t="n">
        <f aca="false">DEGREES(ATAN(E290/F290))</f>
        <v>-63.8899696624039</v>
      </c>
      <c r="H290" s="98" t="n">
        <f aca="false">COS(RADIANS(D290))</f>
        <v>-0.98078528040323</v>
      </c>
      <c r="I290" s="98" t="n">
        <f aca="false">SIN(RADIANS(D290))</f>
        <v>-0.195090322016129</v>
      </c>
      <c r="J290" s="98" t="n">
        <f aca="false">SIN(RADIANS(-23.47))</f>
        <v>-0.398268842755429</v>
      </c>
      <c r="K290" s="98" t="n">
        <f aca="false">COS(RADIANS(-23.47))</f>
        <v>0.917268733191234</v>
      </c>
      <c r="L290" s="98" t="n">
        <f aca="false">IF(D290=0,0,(E290*SIN(RADIANS(Site_Latitude))-J290)/(F290*COS(RADIANS(Site_Latitude))))</f>
        <v>-0.913599136242837</v>
      </c>
      <c r="M290" s="66" t="n">
        <f aca="false">IF(C290&gt;12,(-1)*DEGREES(ACOS(L290)),DEGREES(ACOS(L290)))</f>
        <v>-156.007562665586</v>
      </c>
      <c r="N290" s="96" t="n">
        <f aca="false">A290</f>
        <v>37976</v>
      </c>
      <c r="O290" s="97" t="n">
        <f aca="false">B290</f>
        <v>1.96875</v>
      </c>
      <c r="P290" s="66" t="n">
        <f aca="false">G290</f>
        <v>-63.8899696624039</v>
      </c>
      <c r="Q290" s="66" t="n">
        <f aca="false">M290</f>
        <v>-156.007562665586</v>
      </c>
      <c r="R290" s="66"/>
      <c r="S290" s="104"/>
      <c r="T290" s="104"/>
      <c r="AD290" s="96"/>
      <c r="AE290" s="97"/>
      <c r="AF290" s="66"/>
      <c r="AG290" s="66"/>
    </row>
    <row r="291" customFormat="false" ht="12.75" hidden="true" customHeight="false" outlineLevel="0" collapsed="false">
      <c r="A291" s="117" t="n">
        <v>37976</v>
      </c>
      <c r="B291" s="118" t="n">
        <v>1.97916666666666</v>
      </c>
      <c r="C291" s="102" t="n">
        <v>23.5</v>
      </c>
      <c r="D291" s="103" t="n">
        <f aca="false">15*(12-C291)</f>
        <v>-172.5</v>
      </c>
      <c r="E291" s="98" t="n">
        <f aca="false">COS(RADIANS(Site_Latitude))*COS(RADIANS(-23.47))*COS(RADIANS(D291))+SIN(RADIANS(Site_Latitude))*SIN(RADIANS(-23.47))</f>
        <v>-0.904493103738894</v>
      </c>
      <c r="F291" s="98" t="n">
        <f aca="false">SQRT(1-(E291*E291))</f>
        <v>0.426488247538878</v>
      </c>
      <c r="G291" s="66" t="n">
        <f aca="false">DEGREES(ATAN(E291/F291))</f>
        <v>-64.7550989547743</v>
      </c>
      <c r="H291" s="98" t="n">
        <f aca="false">COS(RADIANS(D291))</f>
        <v>-0.99144486137381</v>
      </c>
      <c r="I291" s="98" t="n">
        <f aca="false">SIN(RADIANS(D291))</f>
        <v>-0.130526192220052</v>
      </c>
      <c r="J291" s="98" t="n">
        <f aca="false">SIN(RADIANS(-23.47))</f>
        <v>-0.398268842755429</v>
      </c>
      <c r="K291" s="98" t="n">
        <f aca="false">COS(RADIANS(-23.47))</f>
        <v>0.917268733191234</v>
      </c>
      <c r="L291" s="98" t="n">
        <f aca="false">IF(D291=0,0,(E291*SIN(RADIANS(Site_Latitude))-J291)/(F291*COS(RADIANS(Site_Latitude))))</f>
        <v>-0.959787091230681</v>
      </c>
      <c r="M291" s="66" t="n">
        <f aca="false">IF(C291&gt;12,(-1)*DEGREES(ACOS(L291)),DEGREES(ACOS(L291)))</f>
        <v>-163.696284880939</v>
      </c>
      <c r="N291" s="96" t="n">
        <f aca="false">A291</f>
        <v>37976</v>
      </c>
      <c r="O291" s="97" t="n">
        <f aca="false">B291</f>
        <v>1.97916666666666</v>
      </c>
      <c r="P291" s="66" t="n">
        <f aca="false">G291</f>
        <v>-64.7550989547743</v>
      </c>
      <c r="Q291" s="66" t="n">
        <f aca="false">M291</f>
        <v>-163.696284880939</v>
      </c>
      <c r="R291" s="66"/>
      <c r="S291" s="104"/>
      <c r="T291" s="104"/>
      <c r="AD291" s="96"/>
      <c r="AE291" s="97"/>
      <c r="AF291" s="66"/>
      <c r="AG291" s="66"/>
    </row>
    <row r="292" customFormat="false" ht="12.75" hidden="true" customHeight="false" outlineLevel="0" collapsed="false">
      <c r="A292" s="117" t="n">
        <v>37976</v>
      </c>
      <c r="B292" s="118" t="n">
        <v>1.98958333333333</v>
      </c>
      <c r="C292" s="102" t="n">
        <v>23.75</v>
      </c>
      <c r="D292" s="103" t="n">
        <f aca="false">15*(12-C292)</f>
        <v>-176.25</v>
      </c>
      <c r="E292" s="98" t="n">
        <f aca="false">COS(RADIANS(Site_Latitude))*COS(RADIANS(-23.47))*COS(RADIANS(D292))+SIN(RADIANS(Site_Latitude))*SIN(RADIANS(-23.47))</f>
        <v>-0.908429879061238</v>
      </c>
      <c r="F292" s="98" t="n">
        <f aca="false">SQRT(1-(E292*E292))</f>
        <v>0.418037264880519</v>
      </c>
      <c r="G292" s="66" t="n">
        <f aca="false">DEGREES(ATAN(E292/F292))</f>
        <v>-65.2892663038248</v>
      </c>
      <c r="H292" s="98" t="n">
        <f aca="false">COS(RADIANS(D292))</f>
        <v>-0.997858923238604</v>
      </c>
      <c r="I292" s="98" t="n">
        <f aca="false">SIN(RADIANS(D292))</f>
        <v>-0.0654031292301431</v>
      </c>
      <c r="J292" s="98" t="n">
        <f aca="false">SIN(RADIANS(-23.47))</f>
        <v>-0.398268842755429</v>
      </c>
      <c r="K292" s="98" t="n">
        <f aca="false">COS(RADIANS(-23.47))</f>
        <v>0.917268733191234</v>
      </c>
      <c r="L292" s="98" t="n">
        <f aca="false">IF(D292=0,0,(E292*SIN(RADIANS(Site_Latitude))-J292)/(F292*COS(RADIANS(Site_Latitude))))</f>
        <v>-0.989648964928332</v>
      </c>
      <c r="M292" s="66" t="n">
        <f aca="false">IF(C292&gt;12,(-1)*DEGREES(ACOS(L292)),DEGREES(ACOS(L292)))</f>
        <v>-171.749033008982</v>
      </c>
      <c r="N292" s="96" t="n">
        <f aca="false">A292</f>
        <v>37976</v>
      </c>
      <c r="O292" s="97" t="n">
        <f aca="false">B292</f>
        <v>1.98958333333333</v>
      </c>
      <c r="P292" s="66" t="n">
        <f aca="false">G292</f>
        <v>-65.2892663038248</v>
      </c>
      <c r="Q292" s="66" t="n">
        <f aca="false">M292</f>
        <v>-171.749033008982</v>
      </c>
      <c r="R292" s="66"/>
      <c r="S292" s="104"/>
      <c r="T292" s="104"/>
      <c r="AD292" s="96"/>
      <c r="AE292" s="97"/>
      <c r="AF292" s="66"/>
      <c r="AG292" s="66"/>
    </row>
    <row r="293" customFormat="false" ht="12.75" hidden="false" customHeight="false" outlineLevel="0" collapsed="false">
      <c r="G293" s="98"/>
      <c r="AD293" s="96"/>
      <c r="AE293" s="97"/>
      <c r="AF293" s="66"/>
      <c r="AG293" s="66"/>
    </row>
    <row r="294" customFormat="false" ht="12.75" hidden="false" customHeight="false" outlineLevel="0" collapsed="false">
      <c r="G294" s="98"/>
      <c r="AD294" s="96"/>
      <c r="AE294" s="97"/>
      <c r="AF294" s="66"/>
      <c r="AG294" s="66"/>
    </row>
    <row r="295" customFormat="false" ht="12.75" hidden="false" customHeight="false" outlineLevel="0" collapsed="false">
      <c r="G295" s="98"/>
      <c r="AD295" s="96"/>
      <c r="AE295" s="97"/>
      <c r="AF295" s="66"/>
      <c r="AG295" s="66"/>
    </row>
    <row r="296" customFormat="false" ht="12.75" hidden="false" customHeight="false" outlineLevel="0" collapsed="false">
      <c r="G296" s="98"/>
      <c r="AD296" s="96"/>
      <c r="AE296" s="97"/>
      <c r="AF296" s="66"/>
      <c r="AG296" s="66"/>
    </row>
    <row r="297" customFormat="false" ht="12.75" hidden="false" customHeight="false" outlineLevel="0" collapsed="false">
      <c r="G297" s="98"/>
      <c r="AD297" s="96"/>
      <c r="AE297" s="97"/>
      <c r="AF297" s="66"/>
      <c r="AG297" s="66"/>
    </row>
    <row r="298" customFormat="false" ht="12.75" hidden="false" customHeight="false" outlineLevel="0" collapsed="false">
      <c r="G298" s="98"/>
      <c r="AD298" s="96"/>
      <c r="AE298" s="97"/>
      <c r="AF298" s="66"/>
      <c r="AG298" s="66"/>
    </row>
    <row r="299" customFormat="false" ht="12.75" hidden="false" customHeight="false" outlineLevel="0" collapsed="false">
      <c r="G299" s="98"/>
      <c r="AD299" s="96"/>
      <c r="AE299" s="97"/>
      <c r="AF299" s="66"/>
      <c r="AG299" s="66"/>
    </row>
    <row r="300" customFormat="false" ht="12.75" hidden="false" customHeight="false" outlineLevel="0" collapsed="false">
      <c r="G300" s="98"/>
      <c r="AD300" s="96"/>
      <c r="AE300" s="97"/>
      <c r="AF300" s="66"/>
      <c r="AG300" s="66"/>
    </row>
    <row r="301" customFormat="false" ht="12.75" hidden="false" customHeight="false" outlineLevel="0" collapsed="false">
      <c r="G301" s="98"/>
      <c r="AD301" s="96"/>
      <c r="AE301" s="97"/>
      <c r="AF301" s="66"/>
      <c r="AG301" s="66"/>
    </row>
    <row r="302" customFormat="false" ht="12.75" hidden="false" customHeight="false" outlineLevel="0" collapsed="false">
      <c r="G302" s="98"/>
      <c r="AD302" s="96"/>
      <c r="AE302" s="97"/>
      <c r="AF302" s="66"/>
      <c r="AG302" s="66"/>
    </row>
    <row r="303" customFormat="false" ht="12.75" hidden="false" customHeight="false" outlineLevel="0" collapsed="false">
      <c r="G303" s="98"/>
      <c r="AD303" s="96"/>
      <c r="AE303" s="97"/>
      <c r="AF303" s="66"/>
      <c r="AG303" s="66"/>
    </row>
    <row r="304" customFormat="false" ht="12.75" hidden="false" customHeight="false" outlineLevel="0" collapsed="false">
      <c r="G304" s="98"/>
      <c r="AD304" s="96"/>
      <c r="AE304" s="97"/>
      <c r="AF304" s="66"/>
      <c r="AG304" s="66"/>
    </row>
    <row r="305" customFormat="false" ht="12.75" hidden="false" customHeight="false" outlineLevel="0" collapsed="false">
      <c r="G305" s="98"/>
      <c r="AD305" s="96"/>
      <c r="AE305" s="97"/>
      <c r="AF305" s="66"/>
      <c r="AG305" s="66"/>
    </row>
    <row r="306" customFormat="false" ht="12.75" hidden="false" customHeight="false" outlineLevel="0" collapsed="false">
      <c r="G306" s="98"/>
      <c r="AD306" s="96"/>
      <c r="AE306" s="97"/>
      <c r="AF306" s="66"/>
      <c r="AG306" s="66"/>
    </row>
    <row r="307" customFormat="false" ht="12.75" hidden="false" customHeight="false" outlineLevel="0" collapsed="false">
      <c r="G307" s="98"/>
      <c r="AD307" s="96"/>
      <c r="AE307" s="97"/>
      <c r="AF307" s="66"/>
      <c r="AG307" s="66"/>
    </row>
    <row r="308" customFormat="false" ht="12.75" hidden="false" customHeight="false" outlineLevel="0" collapsed="false">
      <c r="G308" s="98"/>
      <c r="AD308" s="96"/>
      <c r="AE308" s="97"/>
      <c r="AF308" s="66"/>
      <c r="AG308" s="66"/>
    </row>
    <row r="309" customFormat="false" ht="12.75" hidden="false" customHeight="false" outlineLevel="0" collapsed="false">
      <c r="G309" s="98"/>
      <c r="AD309" s="96"/>
      <c r="AE309" s="97"/>
      <c r="AF309" s="66"/>
      <c r="AG309" s="66"/>
    </row>
    <row r="310" customFormat="false" ht="12.75" hidden="false" customHeight="false" outlineLevel="0" collapsed="false">
      <c r="G310" s="98"/>
      <c r="AD310" s="96"/>
      <c r="AE310" s="97"/>
      <c r="AF310" s="66"/>
      <c r="AG310" s="66"/>
    </row>
    <row r="311" customFormat="false" ht="12.75" hidden="false" customHeight="false" outlineLevel="0" collapsed="false">
      <c r="G311" s="98"/>
      <c r="AD311" s="96"/>
      <c r="AE311" s="97"/>
      <c r="AF311" s="66"/>
      <c r="AG311" s="66"/>
    </row>
    <row r="312" customFormat="false" ht="12.75" hidden="false" customHeight="false" outlineLevel="0" collapsed="false">
      <c r="G312" s="98"/>
      <c r="AD312" s="96"/>
      <c r="AE312" s="97"/>
      <c r="AF312" s="66"/>
      <c r="AG312" s="66"/>
    </row>
    <row r="313" customFormat="false" ht="12.75" hidden="false" customHeight="false" outlineLevel="0" collapsed="false">
      <c r="G313" s="98"/>
      <c r="AD313" s="98"/>
      <c r="AE313" s="98"/>
      <c r="AF313" s="98"/>
      <c r="AG313" s="98"/>
    </row>
    <row r="314" customFormat="false" ht="12.75" hidden="false" customHeight="false" outlineLevel="0" collapsed="false">
      <c r="G314" s="98"/>
      <c r="AD314" s="98"/>
      <c r="AE314" s="98"/>
      <c r="AF314" s="98"/>
      <c r="AG314" s="98"/>
    </row>
    <row r="315" customFormat="false" ht="12.75" hidden="false" customHeight="false" outlineLevel="0" collapsed="false">
      <c r="G315" s="98"/>
      <c r="AD315" s="98"/>
      <c r="AE315" s="98"/>
      <c r="AF315" s="98"/>
      <c r="AG315" s="98"/>
    </row>
    <row r="316" customFormat="false" ht="12.75" hidden="false" customHeight="false" outlineLevel="0" collapsed="false">
      <c r="G316" s="98"/>
      <c r="AD316" s="98"/>
      <c r="AE316" s="98"/>
      <c r="AF316" s="98"/>
      <c r="AG316" s="98"/>
    </row>
    <row r="317" customFormat="false" ht="12.75" hidden="false" customHeight="false" outlineLevel="0" collapsed="false">
      <c r="G317" s="98"/>
      <c r="AD317" s="98"/>
      <c r="AE317" s="98"/>
      <c r="AF317" s="98"/>
      <c r="AG317" s="98"/>
    </row>
    <row r="318" customFormat="false" ht="12.75" hidden="false" customHeight="false" outlineLevel="0" collapsed="false">
      <c r="G318" s="98"/>
      <c r="AD318" s="98"/>
      <c r="AE318" s="98"/>
      <c r="AF318" s="98"/>
      <c r="AG318" s="98"/>
    </row>
    <row r="319" customFormat="false" ht="12.75" hidden="false" customHeight="false" outlineLevel="0" collapsed="false">
      <c r="G319" s="98"/>
      <c r="AD319" s="98"/>
      <c r="AE319" s="98"/>
      <c r="AF319" s="98"/>
      <c r="AG319" s="98"/>
    </row>
    <row r="320" customFormat="false" ht="12.75" hidden="false" customHeight="false" outlineLevel="0" collapsed="false">
      <c r="G320" s="98"/>
      <c r="AD320" s="98"/>
      <c r="AE320" s="98"/>
      <c r="AF320" s="98"/>
      <c r="AG320" s="98"/>
    </row>
    <row r="321" customFormat="false" ht="12.75" hidden="false" customHeight="false" outlineLevel="0" collapsed="false">
      <c r="G321" s="98"/>
      <c r="AD321" s="98"/>
      <c r="AE321" s="98"/>
      <c r="AF321" s="98"/>
      <c r="AG321" s="98"/>
    </row>
    <row r="322" customFormat="false" ht="12.75" hidden="false" customHeight="false" outlineLevel="0" collapsed="false">
      <c r="G322" s="98"/>
      <c r="AD322" s="98"/>
      <c r="AE322" s="98"/>
      <c r="AF322" s="98"/>
      <c r="AG322" s="98"/>
    </row>
    <row r="323" customFormat="false" ht="12.75" hidden="false" customHeight="false" outlineLevel="0" collapsed="false">
      <c r="G323" s="98"/>
      <c r="AD323" s="98"/>
      <c r="AE323" s="98"/>
      <c r="AF323" s="98"/>
      <c r="AG323" s="98"/>
    </row>
    <row r="324" customFormat="false" ht="12.75" hidden="false" customHeight="false" outlineLevel="0" collapsed="false">
      <c r="G324" s="98"/>
      <c r="AD324" s="98"/>
      <c r="AE324" s="98"/>
      <c r="AF324" s="98"/>
      <c r="AG324" s="98"/>
    </row>
    <row r="325" customFormat="false" ht="12.75" hidden="false" customHeight="false" outlineLevel="0" collapsed="false">
      <c r="G325" s="98"/>
      <c r="AD325" s="98"/>
      <c r="AE325" s="98"/>
      <c r="AF325" s="98"/>
      <c r="AG325" s="98"/>
    </row>
    <row r="326" customFormat="false" ht="12.75" hidden="false" customHeight="false" outlineLevel="0" collapsed="false">
      <c r="G326" s="98"/>
      <c r="AD326" s="98"/>
      <c r="AE326" s="98"/>
      <c r="AF326" s="98"/>
      <c r="AG326" s="98"/>
    </row>
    <row r="327" customFormat="false" ht="12.75" hidden="false" customHeight="false" outlineLevel="0" collapsed="false">
      <c r="G327" s="98"/>
      <c r="AD327" s="98"/>
      <c r="AE327" s="98"/>
      <c r="AF327" s="98"/>
      <c r="AG327" s="98"/>
    </row>
    <row r="328" customFormat="false" ht="12.75" hidden="false" customHeight="false" outlineLevel="0" collapsed="false">
      <c r="G328" s="98"/>
      <c r="AD328" s="98"/>
      <c r="AE328" s="98"/>
      <c r="AF328" s="98"/>
      <c r="AG328" s="98"/>
    </row>
    <row r="329" customFormat="false" ht="12.75" hidden="false" customHeight="false" outlineLevel="0" collapsed="false">
      <c r="G329" s="98"/>
      <c r="AD329" s="98"/>
      <c r="AE329" s="98"/>
      <c r="AF329" s="98"/>
      <c r="AG329" s="98"/>
    </row>
    <row r="330" customFormat="false" ht="12.75" hidden="false" customHeight="false" outlineLevel="0" collapsed="false">
      <c r="G330" s="98"/>
      <c r="AD330" s="98"/>
      <c r="AE330" s="98"/>
      <c r="AF330" s="98"/>
      <c r="AG330" s="98"/>
    </row>
    <row r="331" customFormat="false" ht="12.75" hidden="false" customHeight="false" outlineLevel="0" collapsed="false">
      <c r="G331" s="98"/>
      <c r="AD331" s="98"/>
      <c r="AE331" s="98"/>
      <c r="AF331" s="98"/>
      <c r="AG331" s="98"/>
    </row>
    <row r="332" customFormat="false" ht="12.75" hidden="false" customHeight="false" outlineLevel="0" collapsed="false">
      <c r="G332" s="98"/>
      <c r="AD332" s="98"/>
      <c r="AE332" s="98"/>
      <c r="AF332" s="98"/>
      <c r="AG332" s="98"/>
    </row>
    <row r="333" customFormat="false" ht="12.75" hidden="false" customHeight="false" outlineLevel="0" collapsed="false">
      <c r="G333" s="98"/>
      <c r="AD333" s="98"/>
      <c r="AE333" s="98"/>
      <c r="AF333" s="98"/>
      <c r="AG333" s="98"/>
    </row>
    <row r="334" customFormat="false" ht="12.75" hidden="false" customHeight="false" outlineLevel="0" collapsed="false">
      <c r="G334" s="98"/>
      <c r="AD334" s="98"/>
      <c r="AE334" s="98"/>
      <c r="AF334" s="98"/>
      <c r="AG334" s="98"/>
    </row>
    <row r="335" customFormat="false" ht="12.75" hidden="false" customHeight="false" outlineLevel="0" collapsed="false">
      <c r="G335" s="98"/>
      <c r="AD335" s="98"/>
      <c r="AE335" s="98"/>
      <c r="AF335" s="98"/>
      <c r="AG335" s="98"/>
    </row>
    <row r="336" customFormat="false" ht="12.75" hidden="false" customHeight="false" outlineLevel="0" collapsed="false">
      <c r="G336" s="98"/>
      <c r="AD336" s="98"/>
      <c r="AE336" s="98"/>
      <c r="AF336" s="98"/>
      <c r="AG336" s="98"/>
    </row>
    <row r="337" customFormat="false" ht="12.75" hidden="false" customHeight="false" outlineLevel="0" collapsed="false">
      <c r="G337" s="98"/>
      <c r="AD337" s="98"/>
      <c r="AE337" s="98"/>
      <c r="AF337" s="98"/>
      <c r="AG337" s="98"/>
    </row>
    <row r="338" customFormat="false" ht="12.75" hidden="false" customHeight="false" outlineLevel="0" collapsed="false">
      <c r="G338" s="98"/>
      <c r="AD338" s="98"/>
      <c r="AE338" s="98"/>
      <c r="AF338" s="98"/>
      <c r="AG338" s="98"/>
    </row>
    <row r="339" customFormat="false" ht="12.75" hidden="false" customHeight="false" outlineLevel="0" collapsed="false">
      <c r="G339" s="98"/>
      <c r="AD339" s="98"/>
      <c r="AE339" s="98"/>
      <c r="AF339" s="98"/>
      <c r="AG339" s="98"/>
    </row>
    <row r="340" customFormat="false" ht="12.75" hidden="false" customHeight="false" outlineLevel="0" collapsed="false">
      <c r="G340" s="98"/>
      <c r="AD340" s="98"/>
      <c r="AE340" s="98"/>
      <c r="AF340" s="98"/>
      <c r="AG340" s="98"/>
    </row>
    <row r="341" customFormat="false" ht="12.75" hidden="false" customHeight="false" outlineLevel="0" collapsed="false">
      <c r="G341" s="98"/>
      <c r="AD341" s="98"/>
      <c r="AE341" s="98"/>
      <c r="AF341" s="98"/>
      <c r="AG341" s="98"/>
    </row>
    <row r="342" customFormat="false" ht="12.75" hidden="false" customHeight="false" outlineLevel="0" collapsed="false">
      <c r="G342" s="98"/>
      <c r="AD342" s="98"/>
      <c r="AE342" s="98"/>
      <c r="AF342" s="98"/>
      <c r="AG342" s="98"/>
    </row>
    <row r="343" customFormat="false" ht="12.75" hidden="false" customHeight="false" outlineLevel="0" collapsed="false">
      <c r="G343" s="98"/>
      <c r="AD343" s="98"/>
      <c r="AE343" s="98"/>
      <c r="AF343" s="98"/>
      <c r="AG343" s="98"/>
    </row>
    <row r="344" customFormat="false" ht="12.75" hidden="false" customHeight="false" outlineLevel="0" collapsed="false">
      <c r="G344" s="98"/>
      <c r="AD344" s="98"/>
      <c r="AE344" s="98"/>
      <c r="AF344" s="98"/>
      <c r="AG344" s="98"/>
    </row>
    <row r="345" customFormat="false" ht="12.75" hidden="false" customHeight="false" outlineLevel="0" collapsed="false">
      <c r="G345" s="98"/>
      <c r="AD345" s="98"/>
      <c r="AE345" s="98"/>
      <c r="AF345" s="98"/>
      <c r="AG345" s="98"/>
    </row>
    <row r="346" customFormat="false" ht="12.75" hidden="false" customHeight="false" outlineLevel="0" collapsed="false">
      <c r="G346" s="98"/>
      <c r="AD346" s="98"/>
      <c r="AE346" s="98"/>
      <c r="AF346" s="98"/>
      <c r="AG346" s="98"/>
    </row>
    <row r="347" customFormat="false" ht="12.75" hidden="false" customHeight="false" outlineLevel="0" collapsed="false">
      <c r="G347" s="98"/>
      <c r="AD347" s="98"/>
      <c r="AE347" s="98"/>
      <c r="AF347" s="98"/>
      <c r="AG347" s="98"/>
    </row>
    <row r="348" customFormat="false" ht="12.75" hidden="false" customHeight="false" outlineLevel="0" collapsed="false">
      <c r="G348" s="98"/>
      <c r="AD348" s="98"/>
      <c r="AE348" s="98"/>
      <c r="AF348" s="98"/>
      <c r="AG348" s="98"/>
    </row>
    <row r="349" customFormat="false" ht="12.75" hidden="false" customHeight="false" outlineLevel="0" collapsed="false">
      <c r="G349" s="98"/>
      <c r="AD349" s="98"/>
      <c r="AE349" s="98"/>
      <c r="AF349" s="98"/>
      <c r="AG349" s="98"/>
    </row>
    <row r="350" customFormat="false" ht="12.75" hidden="false" customHeight="false" outlineLevel="0" collapsed="false">
      <c r="G350" s="98"/>
      <c r="AD350" s="98"/>
      <c r="AE350" s="98"/>
      <c r="AF350" s="98"/>
      <c r="AG350" s="98"/>
    </row>
    <row r="351" customFormat="false" ht="12.75" hidden="false" customHeight="false" outlineLevel="0" collapsed="false">
      <c r="G351" s="98"/>
      <c r="AD351" s="98"/>
      <c r="AE351" s="98"/>
      <c r="AF351" s="98"/>
      <c r="AG351" s="98"/>
    </row>
    <row r="352" customFormat="false" ht="12.75" hidden="false" customHeight="false" outlineLevel="0" collapsed="false">
      <c r="G352" s="98"/>
      <c r="AD352" s="98"/>
      <c r="AE352" s="98"/>
      <c r="AF352" s="98"/>
      <c r="AG352" s="98"/>
    </row>
    <row r="353" customFormat="false" ht="12.75" hidden="false" customHeight="false" outlineLevel="0" collapsed="false">
      <c r="G353" s="98"/>
      <c r="AD353" s="98"/>
      <c r="AE353" s="98"/>
      <c r="AF353" s="98"/>
      <c r="AG353" s="98"/>
    </row>
    <row r="354" customFormat="false" ht="12.75" hidden="false" customHeight="false" outlineLevel="0" collapsed="false">
      <c r="G354" s="98"/>
      <c r="AD354" s="98"/>
      <c r="AE354" s="98"/>
      <c r="AF354" s="98"/>
      <c r="AG354" s="98"/>
    </row>
    <row r="355" customFormat="false" ht="12.75" hidden="false" customHeight="false" outlineLevel="0" collapsed="false">
      <c r="G355" s="98"/>
      <c r="AD355" s="98"/>
      <c r="AE355" s="98"/>
      <c r="AF355" s="98"/>
      <c r="AG355" s="98"/>
    </row>
    <row r="356" customFormat="false" ht="12.75" hidden="false" customHeight="false" outlineLevel="0" collapsed="false">
      <c r="G356" s="98"/>
      <c r="AD356" s="98"/>
      <c r="AE356" s="98"/>
      <c r="AF356" s="98"/>
      <c r="AG356" s="98"/>
    </row>
    <row r="357" customFormat="false" ht="12.75" hidden="false" customHeight="false" outlineLevel="0" collapsed="false">
      <c r="G357" s="98"/>
      <c r="AD357" s="98"/>
      <c r="AE357" s="98"/>
      <c r="AF357" s="98"/>
      <c r="AG357" s="98"/>
    </row>
    <row r="358" customFormat="false" ht="12.75" hidden="false" customHeight="false" outlineLevel="0" collapsed="false">
      <c r="G358" s="98"/>
      <c r="AD358" s="98"/>
      <c r="AE358" s="98"/>
      <c r="AF358" s="98"/>
      <c r="AG358" s="98"/>
    </row>
    <row r="359" customFormat="false" ht="12.75" hidden="false" customHeight="false" outlineLevel="0" collapsed="false">
      <c r="G359" s="98"/>
      <c r="AD359" s="98"/>
      <c r="AE359" s="98"/>
      <c r="AF359" s="98"/>
      <c r="AG359" s="98"/>
    </row>
    <row r="360" customFormat="false" ht="12.75" hidden="false" customHeight="false" outlineLevel="0" collapsed="false">
      <c r="G360" s="98"/>
      <c r="AD360" s="98"/>
      <c r="AE360" s="98"/>
      <c r="AF360" s="98"/>
      <c r="AG360" s="98"/>
    </row>
    <row r="361" customFormat="false" ht="12.75" hidden="false" customHeight="false" outlineLevel="0" collapsed="false">
      <c r="G361" s="98"/>
      <c r="AD361" s="98"/>
      <c r="AE361" s="98"/>
      <c r="AF361" s="98"/>
      <c r="AG361" s="98"/>
    </row>
    <row r="362" customFormat="false" ht="12.75" hidden="false" customHeight="false" outlineLevel="0" collapsed="false">
      <c r="G362" s="98"/>
      <c r="AD362" s="98"/>
      <c r="AE362" s="98"/>
      <c r="AF362" s="98"/>
      <c r="AG362" s="98"/>
    </row>
    <row r="363" customFormat="false" ht="12.75" hidden="false" customHeight="false" outlineLevel="0" collapsed="false">
      <c r="G363" s="98"/>
      <c r="AD363" s="98"/>
      <c r="AE363" s="98"/>
      <c r="AF363" s="98"/>
      <c r="AG363" s="98"/>
    </row>
    <row r="364" customFormat="false" ht="12.75" hidden="false" customHeight="false" outlineLevel="0" collapsed="false">
      <c r="G364" s="98"/>
      <c r="AD364" s="98"/>
      <c r="AE364" s="98"/>
      <c r="AF364" s="98"/>
      <c r="AG364" s="98"/>
    </row>
    <row r="365" customFormat="false" ht="12.75" hidden="false" customHeight="false" outlineLevel="0" collapsed="false">
      <c r="G365" s="98"/>
      <c r="AD365" s="98"/>
      <c r="AE365" s="98"/>
      <c r="AF365" s="98"/>
      <c r="AG365" s="98"/>
    </row>
    <row r="366" customFormat="false" ht="12.75" hidden="false" customHeight="false" outlineLevel="0" collapsed="false">
      <c r="G366" s="98"/>
      <c r="AD366" s="98"/>
      <c r="AE366" s="98"/>
      <c r="AF366" s="98"/>
      <c r="AG366" s="98"/>
    </row>
    <row r="367" customFormat="false" ht="12.75" hidden="false" customHeight="false" outlineLevel="0" collapsed="false">
      <c r="G367" s="98"/>
      <c r="AD367" s="98"/>
      <c r="AE367" s="98"/>
      <c r="AF367" s="98"/>
      <c r="AG367" s="98"/>
    </row>
    <row r="368" customFormat="false" ht="12.75" hidden="false" customHeight="false" outlineLevel="0" collapsed="false">
      <c r="G368" s="98"/>
      <c r="AD368" s="98"/>
      <c r="AE368" s="98"/>
      <c r="AF368" s="98"/>
      <c r="AG368" s="98"/>
    </row>
    <row r="369" customFormat="false" ht="12.75" hidden="false" customHeight="false" outlineLevel="0" collapsed="false">
      <c r="G369" s="98"/>
      <c r="AD369" s="98"/>
      <c r="AE369" s="98"/>
      <c r="AF369" s="98"/>
      <c r="AG369" s="98"/>
    </row>
    <row r="370" customFormat="false" ht="12.75" hidden="false" customHeight="false" outlineLevel="0" collapsed="false">
      <c r="G370" s="98"/>
      <c r="AD370" s="98"/>
      <c r="AE370" s="98"/>
      <c r="AF370" s="98"/>
      <c r="AG370" s="98"/>
    </row>
    <row r="371" customFormat="false" ht="12.75" hidden="false" customHeight="false" outlineLevel="0" collapsed="false">
      <c r="G371" s="98"/>
      <c r="AD371" s="98"/>
      <c r="AE371" s="98"/>
      <c r="AF371" s="98"/>
      <c r="AG371" s="98"/>
    </row>
    <row r="372" customFormat="false" ht="12.75" hidden="false" customHeight="false" outlineLevel="0" collapsed="false">
      <c r="G372" s="98"/>
      <c r="AD372" s="98"/>
      <c r="AE372" s="98"/>
      <c r="AF372" s="98"/>
      <c r="AG372" s="98"/>
    </row>
    <row r="373" customFormat="false" ht="12.75" hidden="false" customHeight="false" outlineLevel="0" collapsed="false">
      <c r="G373" s="98"/>
      <c r="AD373" s="98"/>
      <c r="AE373" s="98"/>
      <c r="AF373" s="98"/>
      <c r="AG373" s="98"/>
    </row>
    <row r="374" customFormat="false" ht="12.75" hidden="false" customHeight="false" outlineLevel="0" collapsed="false">
      <c r="G374" s="98"/>
      <c r="AD374" s="98"/>
      <c r="AE374" s="98"/>
      <c r="AF374" s="98"/>
      <c r="AG374" s="98"/>
    </row>
    <row r="375" customFormat="false" ht="12.75" hidden="false" customHeight="false" outlineLevel="0" collapsed="false">
      <c r="G375" s="98"/>
      <c r="AD375" s="98"/>
      <c r="AE375" s="98"/>
      <c r="AF375" s="98"/>
      <c r="AG375" s="98"/>
    </row>
    <row r="376" customFormat="false" ht="12.75" hidden="false" customHeight="false" outlineLevel="0" collapsed="false">
      <c r="G376" s="98"/>
      <c r="AD376" s="98"/>
      <c r="AE376" s="98"/>
      <c r="AF376" s="98"/>
      <c r="AG376" s="98"/>
    </row>
    <row r="377" customFormat="false" ht="12.75" hidden="false" customHeight="false" outlineLevel="0" collapsed="false">
      <c r="G377" s="98"/>
      <c r="AD377" s="98"/>
      <c r="AE377" s="98"/>
      <c r="AF377" s="98"/>
      <c r="AG377" s="98"/>
    </row>
    <row r="378" customFormat="false" ht="12.75" hidden="false" customHeight="false" outlineLevel="0" collapsed="false">
      <c r="G378" s="98"/>
      <c r="AD378" s="98"/>
      <c r="AE378" s="98"/>
      <c r="AF378" s="98"/>
      <c r="AG378" s="98"/>
    </row>
    <row r="379" customFormat="false" ht="12.75" hidden="false" customHeight="false" outlineLevel="0" collapsed="false">
      <c r="G379" s="98"/>
      <c r="AD379" s="98"/>
      <c r="AE379" s="98"/>
      <c r="AF379" s="98"/>
      <c r="AG379" s="98"/>
    </row>
    <row r="380" customFormat="false" ht="12.75" hidden="false" customHeight="false" outlineLevel="0" collapsed="false">
      <c r="G380" s="98"/>
      <c r="AD380" s="98"/>
      <c r="AE380" s="98"/>
      <c r="AF380" s="98"/>
      <c r="AG380" s="98"/>
    </row>
    <row r="381" customFormat="false" ht="12.75" hidden="false" customHeight="false" outlineLevel="0" collapsed="false">
      <c r="G381" s="98"/>
      <c r="AD381" s="98"/>
      <c r="AE381" s="98"/>
      <c r="AF381" s="98"/>
      <c r="AG381" s="98"/>
    </row>
    <row r="382" customFormat="false" ht="12.75" hidden="false" customHeight="false" outlineLevel="0" collapsed="false">
      <c r="G382" s="98"/>
      <c r="AD382" s="98"/>
      <c r="AE382" s="98"/>
      <c r="AF382" s="98"/>
      <c r="AG382" s="98"/>
    </row>
    <row r="383" customFormat="false" ht="12.75" hidden="false" customHeight="false" outlineLevel="0" collapsed="false">
      <c r="G383" s="98"/>
      <c r="AD383" s="98"/>
      <c r="AE383" s="98"/>
      <c r="AF383" s="98"/>
      <c r="AG383" s="98"/>
    </row>
    <row r="384" customFormat="false" ht="12.75" hidden="false" customHeight="false" outlineLevel="0" collapsed="false">
      <c r="G384" s="98"/>
      <c r="AD384" s="98"/>
      <c r="AE384" s="98"/>
      <c r="AF384" s="98"/>
      <c r="AG384" s="98"/>
    </row>
    <row r="385" customFormat="false" ht="12.75" hidden="false" customHeight="false" outlineLevel="0" collapsed="false">
      <c r="G385" s="98"/>
      <c r="AD385" s="98"/>
      <c r="AE385" s="98"/>
      <c r="AF385" s="98"/>
      <c r="AG385" s="98"/>
    </row>
    <row r="386" customFormat="false" ht="12.75" hidden="false" customHeight="false" outlineLevel="0" collapsed="false">
      <c r="G386" s="98"/>
      <c r="AD386" s="98"/>
      <c r="AE386" s="98"/>
      <c r="AF386" s="98"/>
      <c r="AG386" s="98"/>
    </row>
    <row r="387" customFormat="false" ht="12.75" hidden="false" customHeight="false" outlineLevel="0" collapsed="false">
      <c r="G387" s="98"/>
      <c r="AD387" s="98"/>
      <c r="AE387" s="98"/>
      <c r="AF387" s="98"/>
      <c r="AG387" s="98"/>
    </row>
    <row r="388" customFormat="false" ht="12.75" hidden="false" customHeight="false" outlineLevel="0" collapsed="false">
      <c r="G388" s="98"/>
      <c r="AD388" s="98"/>
      <c r="AE388" s="98"/>
      <c r="AF388" s="98"/>
      <c r="AG388" s="98"/>
    </row>
    <row r="389" customFormat="false" ht="12.75" hidden="false" customHeight="false" outlineLevel="0" collapsed="false">
      <c r="G389" s="98"/>
      <c r="AD389" s="98"/>
      <c r="AE389" s="98"/>
      <c r="AF389" s="98"/>
      <c r="AG389" s="98"/>
    </row>
    <row r="390" customFormat="false" ht="12.75" hidden="false" customHeight="false" outlineLevel="0" collapsed="false">
      <c r="G390" s="98"/>
      <c r="AD390" s="98"/>
      <c r="AE390" s="98"/>
      <c r="AF390" s="98"/>
      <c r="AG390" s="98"/>
    </row>
    <row r="391" customFormat="false" ht="12.75" hidden="false" customHeight="false" outlineLevel="0" collapsed="false">
      <c r="G391" s="98"/>
      <c r="AD391" s="98"/>
      <c r="AE391" s="98"/>
      <c r="AF391" s="98"/>
      <c r="AG391" s="98"/>
    </row>
    <row r="392" customFormat="false" ht="12.75" hidden="false" customHeight="false" outlineLevel="0" collapsed="false">
      <c r="G392" s="98"/>
      <c r="AD392" s="98"/>
      <c r="AE392" s="98"/>
      <c r="AF392" s="98"/>
      <c r="AG392" s="98"/>
    </row>
    <row r="393" customFormat="false" ht="12.75" hidden="false" customHeight="false" outlineLevel="0" collapsed="false">
      <c r="G393" s="98"/>
      <c r="AD393" s="98"/>
      <c r="AE393" s="98"/>
      <c r="AF393" s="98"/>
      <c r="AG393" s="98"/>
    </row>
    <row r="394" customFormat="false" ht="12.75" hidden="false" customHeight="false" outlineLevel="0" collapsed="false">
      <c r="G394" s="98"/>
      <c r="AD394" s="98"/>
      <c r="AE394" s="98"/>
      <c r="AF394" s="98"/>
      <c r="AG394" s="98"/>
    </row>
    <row r="395" customFormat="false" ht="12.75" hidden="false" customHeight="false" outlineLevel="0" collapsed="false">
      <c r="G395" s="98"/>
      <c r="AD395" s="98"/>
      <c r="AE395" s="98"/>
      <c r="AF395" s="98"/>
      <c r="AG395" s="98"/>
    </row>
    <row r="396" customFormat="false" ht="12.75" hidden="false" customHeight="false" outlineLevel="0" collapsed="false">
      <c r="G396" s="98"/>
      <c r="AD396" s="98"/>
      <c r="AE396" s="98"/>
      <c r="AF396" s="98"/>
      <c r="AG396" s="98"/>
    </row>
    <row r="397" customFormat="false" ht="12.75" hidden="false" customHeight="false" outlineLevel="0" collapsed="false">
      <c r="G397" s="98"/>
      <c r="AD397" s="98"/>
      <c r="AE397" s="98"/>
      <c r="AF397" s="98"/>
      <c r="AG397" s="98"/>
    </row>
    <row r="398" customFormat="false" ht="12.75" hidden="false" customHeight="false" outlineLevel="0" collapsed="false">
      <c r="G398" s="98"/>
      <c r="AD398" s="98"/>
      <c r="AE398" s="98"/>
      <c r="AF398" s="98"/>
      <c r="AG398" s="98"/>
    </row>
    <row r="399" customFormat="false" ht="12.75" hidden="false" customHeight="false" outlineLevel="0" collapsed="false">
      <c r="G399" s="98"/>
      <c r="AD399" s="98"/>
      <c r="AE399" s="98"/>
      <c r="AF399" s="98"/>
      <c r="AG399" s="98"/>
    </row>
    <row r="400" customFormat="false" ht="12.75" hidden="false" customHeight="false" outlineLevel="0" collapsed="false">
      <c r="G400" s="98"/>
      <c r="AD400" s="98"/>
      <c r="AE400" s="98"/>
      <c r="AF400" s="98"/>
      <c r="AG400" s="98"/>
    </row>
    <row r="401" customFormat="false" ht="12.75" hidden="false" customHeight="false" outlineLevel="0" collapsed="false">
      <c r="G401" s="98"/>
      <c r="AD401" s="98"/>
      <c r="AE401" s="98"/>
      <c r="AF401" s="98"/>
      <c r="AG401" s="98"/>
    </row>
    <row r="402" customFormat="false" ht="12.75" hidden="false" customHeight="false" outlineLevel="0" collapsed="false">
      <c r="G402" s="98"/>
      <c r="AD402" s="98"/>
      <c r="AE402" s="98"/>
      <c r="AF402" s="98"/>
      <c r="AG402" s="98"/>
    </row>
    <row r="403" customFormat="false" ht="12.75" hidden="false" customHeight="false" outlineLevel="0" collapsed="false">
      <c r="G403" s="98"/>
      <c r="AD403" s="98"/>
      <c r="AE403" s="98"/>
      <c r="AF403" s="98"/>
      <c r="AG403" s="98"/>
    </row>
    <row r="404" customFormat="false" ht="12.75" hidden="false" customHeight="false" outlineLevel="0" collapsed="false">
      <c r="G404" s="98"/>
      <c r="AD404" s="98"/>
      <c r="AE404" s="98"/>
      <c r="AF404" s="98"/>
      <c r="AG404" s="98"/>
    </row>
    <row r="405" customFormat="false" ht="12.75" hidden="false" customHeight="false" outlineLevel="0" collapsed="false">
      <c r="G405" s="98"/>
      <c r="AD405" s="98"/>
      <c r="AE405" s="98"/>
      <c r="AF405" s="98"/>
      <c r="AG405" s="98"/>
    </row>
    <row r="406" customFormat="false" ht="12.75" hidden="false" customHeight="false" outlineLevel="0" collapsed="false">
      <c r="G406" s="98"/>
      <c r="AD406" s="98"/>
      <c r="AE406" s="98"/>
      <c r="AF406" s="98"/>
      <c r="AG406" s="98"/>
    </row>
    <row r="407" customFormat="false" ht="12.75" hidden="false" customHeight="false" outlineLevel="0" collapsed="false">
      <c r="G407" s="98"/>
      <c r="AD407" s="98"/>
      <c r="AE407" s="98"/>
      <c r="AF407" s="98"/>
      <c r="AG407" s="98"/>
    </row>
    <row r="408" customFormat="false" ht="12.75" hidden="false" customHeight="false" outlineLevel="0" collapsed="false">
      <c r="G408" s="98"/>
      <c r="AD408" s="98"/>
      <c r="AE408" s="98"/>
      <c r="AF408" s="98"/>
      <c r="AG408" s="98"/>
    </row>
    <row r="409" customFormat="false" ht="12.75" hidden="false" customHeight="false" outlineLevel="0" collapsed="false">
      <c r="G409" s="98"/>
      <c r="AD409" s="98"/>
      <c r="AE409" s="98"/>
      <c r="AF409" s="98"/>
      <c r="AG409" s="98"/>
    </row>
    <row r="410" customFormat="false" ht="12.75" hidden="false" customHeight="false" outlineLevel="0" collapsed="false">
      <c r="G410" s="98"/>
      <c r="AD410" s="98"/>
      <c r="AE410" s="98"/>
      <c r="AF410" s="98"/>
      <c r="AG410" s="98"/>
    </row>
    <row r="411" customFormat="false" ht="12.75" hidden="false" customHeight="false" outlineLevel="0" collapsed="false">
      <c r="G411" s="98"/>
      <c r="AD411" s="98"/>
      <c r="AE411" s="98"/>
      <c r="AF411" s="98"/>
      <c r="AG411" s="98"/>
    </row>
    <row r="412" customFormat="false" ht="12.75" hidden="false" customHeight="false" outlineLevel="0" collapsed="false">
      <c r="G412" s="98"/>
      <c r="AD412" s="98"/>
      <c r="AE412" s="98"/>
      <c r="AF412" s="98"/>
      <c r="AG412" s="98"/>
    </row>
    <row r="413" customFormat="false" ht="12.75" hidden="false" customHeight="false" outlineLevel="0" collapsed="false">
      <c r="G413" s="98"/>
      <c r="AD413" s="98"/>
      <c r="AE413" s="98"/>
      <c r="AF413" s="98"/>
      <c r="AG413" s="98"/>
    </row>
    <row r="414" customFormat="false" ht="12.75" hidden="false" customHeight="false" outlineLevel="0" collapsed="false">
      <c r="G414" s="98"/>
      <c r="AD414" s="98"/>
      <c r="AE414" s="98"/>
      <c r="AF414" s="98"/>
      <c r="AG414" s="98"/>
    </row>
    <row r="415" customFormat="false" ht="12.75" hidden="false" customHeight="false" outlineLevel="0" collapsed="false">
      <c r="G415" s="98"/>
      <c r="AD415" s="98"/>
      <c r="AE415" s="98"/>
      <c r="AF415" s="98"/>
      <c r="AG415" s="98"/>
    </row>
    <row r="416" customFormat="false" ht="12.75" hidden="false" customHeight="false" outlineLevel="0" collapsed="false">
      <c r="G416" s="98"/>
      <c r="AD416" s="98"/>
      <c r="AE416" s="98"/>
      <c r="AF416" s="98"/>
      <c r="AG416" s="98"/>
    </row>
    <row r="417" customFormat="false" ht="12.75" hidden="false" customHeight="false" outlineLevel="0" collapsed="false">
      <c r="G417" s="98"/>
      <c r="AD417" s="98"/>
      <c r="AE417" s="98"/>
      <c r="AF417" s="98"/>
      <c r="AG417" s="98"/>
    </row>
    <row r="418" customFormat="false" ht="12.75" hidden="false" customHeight="false" outlineLevel="0" collapsed="false">
      <c r="G418" s="98"/>
      <c r="AD418" s="98"/>
      <c r="AE418" s="98"/>
      <c r="AF418" s="98"/>
      <c r="AG418" s="98"/>
    </row>
    <row r="419" customFormat="false" ht="12.75" hidden="false" customHeight="false" outlineLevel="0" collapsed="false">
      <c r="G419" s="98"/>
      <c r="AD419" s="98"/>
      <c r="AE419" s="98"/>
      <c r="AF419" s="98"/>
      <c r="AG419" s="98"/>
    </row>
    <row r="420" customFormat="false" ht="12.75" hidden="false" customHeight="false" outlineLevel="0" collapsed="false">
      <c r="G420" s="98"/>
      <c r="AD420" s="98"/>
      <c r="AE420" s="98"/>
      <c r="AF420" s="98"/>
      <c r="AG420" s="98"/>
    </row>
    <row r="421" customFormat="false" ht="12.75" hidden="false" customHeight="false" outlineLevel="0" collapsed="false">
      <c r="G421" s="98"/>
      <c r="AD421" s="98"/>
      <c r="AE421" s="98"/>
      <c r="AF421" s="98"/>
      <c r="AG421" s="98"/>
    </row>
    <row r="422" customFormat="false" ht="12.75" hidden="false" customHeight="false" outlineLevel="0" collapsed="false">
      <c r="G422" s="98"/>
      <c r="AD422" s="98"/>
      <c r="AE422" s="98"/>
      <c r="AF422" s="98"/>
      <c r="AG422" s="98"/>
    </row>
    <row r="423" customFormat="false" ht="12.75" hidden="false" customHeight="false" outlineLevel="0" collapsed="false">
      <c r="G423" s="98"/>
      <c r="AD423" s="98"/>
      <c r="AE423" s="98"/>
      <c r="AF423" s="98"/>
      <c r="AG423" s="98"/>
    </row>
    <row r="424" customFormat="false" ht="12.75" hidden="false" customHeight="false" outlineLevel="0" collapsed="false">
      <c r="G424" s="98"/>
      <c r="AD424" s="98"/>
      <c r="AE424" s="98"/>
      <c r="AF424" s="98"/>
      <c r="AG424" s="98"/>
    </row>
    <row r="425" customFormat="false" ht="12.75" hidden="false" customHeight="false" outlineLevel="0" collapsed="false">
      <c r="G425" s="98"/>
      <c r="AD425" s="98"/>
      <c r="AE425" s="98"/>
      <c r="AF425" s="98"/>
      <c r="AG425" s="98"/>
    </row>
    <row r="426" customFormat="false" ht="12.75" hidden="false" customHeight="false" outlineLevel="0" collapsed="false">
      <c r="G426" s="98"/>
      <c r="AD426" s="98"/>
      <c r="AE426" s="98"/>
      <c r="AF426" s="98"/>
      <c r="AG426" s="98"/>
    </row>
    <row r="427" customFormat="false" ht="12.75" hidden="false" customHeight="false" outlineLevel="0" collapsed="false">
      <c r="G427" s="98"/>
      <c r="AD427" s="98"/>
      <c r="AE427" s="98"/>
      <c r="AF427" s="98"/>
      <c r="AG427" s="98"/>
    </row>
    <row r="428" customFormat="false" ht="12.75" hidden="false" customHeight="false" outlineLevel="0" collapsed="false">
      <c r="G428" s="98"/>
      <c r="AD428" s="98"/>
      <c r="AE428" s="98"/>
      <c r="AF428" s="98"/>
      <c r="AG428" s="98"/>
    </row>
    <row r="429" customFormat="false" ht="12.75" hidden="false" customHeight="false" outlineLevel="0" collapsed="false">
      <c r="G429" s="98"/>
      <c r="AD429" s="98"/>
      <c r="AE429" s="98"/>
      <c r="AF429" s="98"/>
      <c r="AG429" s="98"/>
    </row>
    <row r="430" customFormat="false" ht="12.75" hidden="false" customHeight="false" outlineLevel="0" collapsed="false">
      <c r="G430" s="98"/>
      <c r="AD430" s="98"/>
      <c r="AE430" s="98"/>
      <c r="AF430" s="98"/>
      <c r="AG430" s="98"/>
    </row>
    <row r="431" customFormat="false" ht="12.75" hidden="false" customHeight="false" outlineLevel="0" collapsed="false">
      <c r="G431" s="98"/>
      <c r="AD431" s="98"/>
      <c r="AE431" s="98"/>
      <c r="AF431" s="98"/>
      <c r="AG431" s="98"/>
    </row>
    <row r="432" customFormat="false" ht="12.75" hidden="false" customHeight="false" outlineLevel="0" collapsed="false">
      <c r="G432" s="98"/>
      <c r="AD432" s="98"/>
      <c r="AE432" s="98"/>
      <c r="AF432" s="98"/>
      <c r="AG432" s="98"/>
    </row>
    <row r="433" customFormat="false" ht="12.75" hidden="false" customHeight="false" outlineLevel="0" collapsed="false">
      <c r="G433" s="98"/>
      <c r="AD433" s="98"/>
      <c r="AE433" s="98"/>
      <c r="AF433" s="98"/>
      <c r="AG433" s="98"/>
    </row>
    <row r="434" customFormat="false" ht="12.75" hidden="false" customHeight="false" outlineLevel="0" collapsed="false">
      <c r="G434" s="98"/>
      <c r="AD434" s="98"/>
      <c r="AE434" s="98"/>
      <c r="AF434" s="98"/>
      <c r="AG434" s="98"/>
    </row>
    <row r="435" customFormat="false" ht="12.75" hidden="false" customHeight="false" outlineLevel="0" collapsed="false">
      <c r="G435" s="98"/>
      <c r="AD435" s="98"/>
      <c r="AE435" s="98"/>
      <c r="AF435" s="98"/>
      <c r="AG435" s="98"/>
    </row>
    <row r="436" customFormat="false" ht="12.75" hidden="false" customHeight="false" outlineLevel="0" collapsed="false">
      <c r="G436" s="98"/>
      <c r="AD436" s="98"/>
      <c r="AE436" s="98"/>
      <c r="AF436" s="98"/>
      <c r="AG436" s="98"/>
    </row>
    <row r="437" customFormat="false" ht="12.75" hidden="false" customHeight="false" outlineLevel="0" collapsed="false">
      <c r="G437" s="98"/>
      <c r="AD437" s="98"/>
      <c r="AE437" s="98"/>
      <c r="AF437" s="98"/>
      <c r="AG437" s="98"/>
    </row>
    <row r="438" customFormat="false" ht="12.75" hidden="false" customHeight="false" outlineLevel="0" collapsed="false">
      <c r="G438" s="98"/>
      <c r="AD438" s="98"/>
      <c r="AE438" s="98"/>
      <c r="AF438" s="98"/>
      <c r="AG438" s="98"/>
    </row>
    <row r="439" customFormat="false" ht="12.75" hidden="false" customHeight="false" outlineLevel="0" collapsed="false">
      <c r="G439" s="98"/>
      <c r="AD439" s="98"/>
      <c r="AE439" s="98"/>
      <c r="AF439" s="98"/>
      <c r="AG439" s="98"/>
    </row>
    <row r="440" customFormat="false" ht="12.75" hidden="false" customHeight="false" outlineLevel="0" collapsed="false">
      <c r="G440" s="98"/>
      <c r="AD440" s="98"/>
      <c r="AE440" s="98"/>
      <c r="AF440" s="98"/>
      <c r="AG440" s="98"/>
    </row>
    <row r="441" customFormat="false" ht="12.75" hidden="false" customHeight="false" outlineLevel="0" collapsed="false">
      <c r="G441" s="98"/>
      <c r="AD441" s="98"/>
      <c r="AE441" s="98"/>
      <c r="AF441" s="98"/>
      <c r="AG441" s="98"/>
    </row>
    <row r="442" customFormat="false" ht="12.75" hidden="false" customHeight="false" outlineLevel="0" collapsed="false">
      <c r="G442" s="98"/>
      <c r="AD442" s="98"/>
      <c r="AE442" s="98"/>
      <c r="AF442" s="98"/>
      <c r="AG442" s="98"/>
    </row>
    <row r="443" customFormat="false" ht="12.75" hidden="false" customHeight="false" outlineLevel="0" collapsed="false">
      <c r="G443" s="98"/>
      <c r="AD443" s="98"/>
      <c r="AE443" s="98"/>
      <c r="AF443" s="98"/>
      <c r="AG443" s="98"/>
    </row>
    <row r="444" customFormat="false" ht="12.75" hidden="false" customHeight="false" outlineLevel="0" collapsed="false">
      <c r="G444" s="98"/>
      <c r="AD444" s="98"/>
      <c r="AE444" s="98"/>
      <c r="AF444" s="98"/>
      <c r="AG444" s="98"/>
    </row>
    <row r="445" customFormat="false" ht="12.75" hidden="false" customHeight="false" outlineLevel="0" collapsed="false">
      <c r="G445" s="98"/>
      <c r="AD445" s="98"/>
      <c r="AE445" s="98"/>
      <c r="AF445" s="98"/>
      <c r="AG445" s="98"/>
    </row>
    <row r="446" customFormat="false" ht="12.75" hidden="false" customHeight="false" outlineLevel="0" collapsed="false">
      <c r="G446" s="98"/>
      <c r="AD446" s="98"/>
      <c r="AE446" s="98"/>
      <c r="AF446" s="98"/>
      <c r="AG446" s="98"/>
    </row>
    <row r="447" customFormat="false" ht="12.75" hidden="false" customHeight="false" outlineLevel="0" collapsed="false">
      <c r="G447" s="98"/>
      <c r="AD447" s="98"/>
      <c r="AE447" s="98"/>
      <c r="AF447" s="98"/>
      <c r="AG447" s="98"/>
    </row>
    <row r="448" customFormat="false" ht="12.75" hidden="false" customHeight="false" outlineLevel="0" collapsed="false">
      <c r="G448" s="98"/>
      <c r="AD448" s="98"/>
      <c r="AE448" s="98"/>
      <c r="AF448" s="98"/>
      <c r="AG448" s="98"/>
    </row>
    <row r="449" customFormat="false" ht="12.75" hidden="false" customHeight="false" outlineLevel="0" collapsed="false">
      <c r="G449" s="98"/>
      <c r="AD449" s="98"/>
      <c r="AE449" s="98"/>
      <c r="AF449" s="98"/>
      <c r="AG449" s="98"/>
    </row>
    <row r="450" customFormat="false" ht="12.75" hidden="false" customHeight="false" outlineLevel="0" collapsed="false">
      <c r="G450" s="98"/>
      <c r="AD450" s="98"/>
      <c r="AE450" s="98"/>
      <c r="AF450" s="98"/>
      <c r="AG450" s="98"/>
    </row>
    <row r="451" customFormat="false" ht="12.75" hidden="false" customHeight="false" outlineLevel="0" collapsed="false">
      <c r="G451" s="98"/>
      <c r="AD451" s="98"/>
      <c r="AE451" s="98"/>
      <c r="AF451" s="98"/>
      <c r="AG451" s="98"/>
    </row>
    <row r="452" customFormat="false" ht="12.75" hidden="false" customHeight="false" outlineLevel="0" collapsed="false">
      <c r="G452" s="98"/>
      <c r="AD452" s="98"/>
      <c r="AE452" s="98"/>
      <c r="AF452" s="98"/>
      <c r="AG452" s="98"/>
    </row>
    <row r="453" customFormat="false" ht="12.75" hidden="false" customHeight="false" outlineLevel="0" collapsed="false">
      <c r="G453" s="98"/>
      <c r="AD453" s="98"/>
      <c r="AE453" s="98"/>
      <c r="AF453" s="98"/>
      <c r="AG453" s="98"/>
    </row>
    <row r="454" customFormat="false" ht="12.75" hidden="false" customHeight="false" outlineLevel="0" collapsed="false">
      <c r="G454" s="98"/>
      <c r="AD454" s="98"/>
      <c r="AE454" s="98"/>
      <c r="AF454" s="98"/>
      <c r="AG454" s="98"/>
    </row>
    <row r="455" customFormat="false" ht="12.75" hidden="false" customHeight="false" outlineLevel="0" collapsed="false">
      <c r="G455" s="98"/>
      <c r="AD455" s="98"/>
      <c r="AE455" s="98"/>
      <c r="AF455" s="98"/>
      <c r="AG455" s="98"/>
    </row>
    <row r="456" customFormat="false" ht="12.75" hidden="false" customHeight="false" outlineLevel="0" collapsed="false">
      <c r="G456" s="98"/>
      <c r="AD456" s="98"/>
      <c r="AE456" s="98"/>
      <c r="AF456" s="98"/>
      <c r="AG456" s="98"/>
    </row>
    <row r="457" customFormat="false" ht="12.75" hidden="false" customHeight="false" outlineLevel="0" collapsed="false">
      <c r="G457" s="98"/>
      <c r="AD457" s="98"/>
      <c r="AE457" s="98"/>
      <c r="AF457" s="98"/>
      <c r="AG457" s="98"/>
    </row>
    <row r="458" customFormat="false" ht="12.75" hidden="false" customHeight="false" outlineLevel="0" collapsed="false">
      <c r="G458" s="98"/>
      <c r="AD458" s="98"/>
      <c r="AE458" s="98"/>
      <c r="AF458" s="98"/>
      <c r="AG458" s="98"/>
    </row>
    <row r="459" customFormat="false" ht="12.75" hidden="false" customHeight="false" outlineLevel="0" collapsed="false">
      <c r="G459" s="98"/>
      <c r="AD459" s="98"/>
      <c r="AE459" s="98"/>
      <c r="AF459" s="98"/>
      <c r="AG459" s="98"/>
    </row>
    <row r="460" customFormat="false" ht="12.75" hidden="false" customHeight="false" outlineLevel="0" collapsed="false">
      <c r="G460" s="98"/>
      <c r="AD460" s="98"/>
      <c r="AE460" s="98"/>
      <c r="AF460" s="98"/>
      <c r="AG460" s="98"/>
    </row>
    <row r="461" customFormat="false" ht="12.75" hidden="false" customHeight="false" outlineLevel="0" collapsed="false">
      <c r="G461" s="98"/>
      <c r="AD461" s="98"/>
      <c r="AE461" s="98"/>
      <c r="AF461" s="98"/>
      <c r="AG461" s="98"/>
    </row>
    <row r="462" customFormat="false" ht="12.75" hidden="false" customHeight="false" outlineLevel="0" collapsed="false">
      <c r="G462" s="98"/>
      <c r="AD462" s="98"/>
      <c r="AE462" s="98"/>
      <c r="AF462" s="98"/>
      <c r="AG462" s="98"/>
    </row>
    <row r="463" customFormat="false" ht="12.75" hidden="false" customHeight="false" outlineLevel="0" collapsed="false">
      <c r="G463" s="98"/>
      <c r="AD463" s="98"/>
      <c r="AE463" s="98"/>
      <c r="AF463" s="98"/>
      <c r="AG463" s="98"/>
    </row>
    <row r="464" customFormat="false" ht="12.75" hidden="false" customHeight="false" outlineLevel="0" collapsed="false">
      <c r="G464" s="98"/>
      <c r="AD464" s="98"/>
      <c r="AE464" s="98"/>
      <c r="AF464" s="98"/>
      <c r="AG464" s="98"/>
    </row>
    <row r="465" customFormat="false" ht="12.75" hidden="false" customHeight="false" outlineLevel="0" collapsed="false">
      <c r="G465" s="98"/>
      <c r="AD465" s="98"/>
      <c r="AE465" s="98"/>
      <c r="AF465" s="98"/>
      <c r="AG465" s="98"/>
    </row>
    <row r="466" customFormat="false" ht="12.75" hidden="false" customHeight="false" outlineLevel="0" collapsed="false">
      <c r="G466" s="98"/>
      <c r="AD466" s="98"/>
      <c r="AE466" s="98"/>
      <c r="AF466" s="98"/>
      <c r="AG466" s="98"/>
    </row>
    <row r="467" customFormat="false" ht="12.75" hidden="false" customHeight="false" outlineLevel="0" collapsed="false">
      <c r="G467" s="98"/>
      <c r="AD467" s="98"/>
      <c r="AE467" s="98"/>
      <c r="AF467" s="98"/>
      <c r="AG467" s="98"/>
    </row>
    <row r="468" customFormat="false" ht="12.75" hidden="false" customHeight="false" outlineLevel="0" collapsed="false">
      <c r="G468" s="98"/>
      <c r="AD468" s="98"/>
      <c r="AE468" s="98"/>
      <c r="AF468" s="98"/>
      <c r="AG468" s="98"/>
    </row>
    <row r="469" customFormat="false" ht="12.75" hidden="false" customHeight="false" outlineLevel="0" collapsed="false">
      <c r="G469" s="98"/>
      <c r="AD469" s="98"/>
      <c r="AE469" s="98"/>
      <c r="AF469" s="98"/>
      <c r="AG469" s="98"/>
    </row>
    <row r="470" customFormat="false" ht="12.75" hidden="false" customHeight="false" outlineLevel="0" collapsed="false">
      <c r="G470" s="98"/>
      <c r="AD470" s="98"/>
      <c r="AE470" s="98"/>
      <c r="AF470" s="98"/>
      <c r="AG470" s="98"/>
    </row>
    <row r="471" customFormat="false" ht="12.75" hidden="false" customHeight="false" outlineLevel="0" collapsed="false">
      <c r="G471" s="98"/>
      <c r="AD471" s="98"/>
      <c r="AE471" s="98"/>
      <c r="AF471" s="98"/>
      <c r="AG471" s="98"/>
    </row>
    <row r="472" customFormat="false" ht="12.75" hidden="false" customHeight="false" outlineLevel="0" collapsed="false">
      <c r="G472" s="98"/>
      <c r="AD472" s="98"/>
      <c r="AE472" s="98"/>
      <c r="AF472" s="98"/>
      <c r="AG472" s="98"/>
    </row>
    <row r="473" customFormat="false" ht="12.75" hidden="false" customHeight="false" outlineLevel="0" collapsed="false">
      <c r="G473" s="98"/>
      <c r="AD473" s="98"/>
      <c r="AE473" s="98"/>
      <c r="AF473" s="98"/>
      <c r="AG473" s="98"/>
    </row>
    <row r="474" customFormat="false" ht="12.75" hidden="false" customHeight="false" outlineLevel="0" collapsed="false">
      <c r="G474" s="98"/>
      <c r="AD474" s="98"/>
      <c r="AE474" s="98"/>
      <c r="AF474" s="98"/>
      <c r="AG474" s="98"/>
    </row>
    <row r="475" customFormat="false" ht="12.75" hidden="false" customHeight="false" outlineLevel="0" collapsed="false">
      <c r="G475" s="98"/>
      <c r="AD475" s="98"/>
      <c r="AE475" s="98"/>
      <c r="AF475" s="98"/>
      <c r="AG475" s="98"/>
    </row>
    <row r="476" customFormat="false" ht="12.75" hidden="false" customHeight="false" outlineLevel="0" collapsed="false">
      <c r="G476" s="98"/>
      <c r="AD476" s="98"/>
      <c r="AE476" s="98"/>
      <c r="AF476" s="98"/>
      <c r="AG476" s="98"/>
    </row>
    <row r="477" customFormat="false" ht="12.75" hidden="false" customHeight="false" outlineLevel="0" collapsed="false">
      <c r="G477" s="98"/>
      <c r="AD477" s="98"/>
      <c r="AE477" s="98"/>
      <c r="AF477" s="98"/>
      <c r="AG477" s="98"/>
    </row>
    <row r="478" customFormat="false" ht="12.75" hidden="false" customHeight="false" outlineLevel="0" collapsed="false">
      <c r="G478" s="98"/>
      <c r="AD478" s="98"/>
      <c r="AE478" s="98"/>
      <c r="AF478" s="98"/>
      <c r="AG478" s="98"/>
    </row>
    <row r="479" customFormat="false" ht="12.75" hidden="false" customHeight="false" outlineLevel="0" collapsed="false">
      <c r="G479" s="98"/>
      <c r="AD479" s="98"/>
      <c r="AE479" s="98"/>
      <c r="AF479" s="98"/>
      <c r="AG479" s="98"/>
    </row>
    <row r="480" customFormat="false" ht="12.75" hidden="false" customHeight="false" outlineLevel="0" collapsed="false">
      <c r="G480" s="98"/>
      <c r="AD480" s="98"/>
      <c r="AE480" s="98"/>
      <c r="AF480" s="98"/>
      <c r="AG480" s="98"/>
    </row>
    <row r="481" customFormat="false" ht="12.75" hidden="false" customHeight="false" outlineLevel="0" collapsed="false">
      <c r="G481" s="98"/>
      <c r="AD481" s="98"/>
      <c r="AE481" s="98"/>
      <c r="AF481" s="98"/>
      <c r="AG481" s="98"/>
    </row>
    <row r="482" customFormat="false" ht="12.75" hidden="false" customHeight="false" outlineLevel="0" collapsed="false">
      <c r="G482" s="98"/>
      <c r="AD482" s="98"/>
      <c r="AE482" s="98"/>
      <c r="AF482" s="98"/>
      <c r="AG482" s="98"/>
    </row>
    <row r="483" customFormat="false" ht="12.75" hidden="false" customHeight="false" outlineLevel="0" collapsed="false">
      <c r="G483" s="98"/>
      <c r="AD483" s="98"/>
      <c r="AE483" s="98"/>
      <c r="AF483" s="98"/>
      <c r="AG483" s="98"/>
    </row>
    <row r="484" customFormat="false" ht="12.75" hidden="false" customHeight="false" outlineLevel="0" collapsed="false">
      <c r="G484" s="98"/>
      <c r="AD484" s="98"/>
      <c r="AE484" s="98"/>
      <c r="AF484" s="98"/>
      <c r="AG484" s="98"/>
    </row>
    <row r="485" customFormat="false" ht="12.75" hidden="false" customHeight="false" outlineLevel="0" collapsed="false">
      <c r="G485" s="98"/>
      <c r="AD485" s="98"/>
      <c r="AE485" s="98"/>
      <c r="AF485" s="98"/>
      <c r="AG485" s="98"/>
    </row>
    <row r="486" customFormat="false" ht="12.75" hidden="false" customHeight="false" outlineLevel="0" collapsed="false">
      <c r="G486" s="98"/>
      <c r="AD486" s="98"/>
      <c r="AE486" s="98"/>
      <c r="AF486" s="98"/>
      <c r="AG486" s="98"/>
    </row>
    <row r="487" customFormat="false" ht="12.75" hidden="false" customHeight="false" outlineLevel="0" collapsed="false">
      <c r="G487" s="98"/>
      <c r="AD487" s="98"/>
      <c r="AE487" s="98"/>
      <c r="AF487" s="98"/>
      <c r="AG487" s="98"/>
    </row>
    <row r="488" customFormat="false" ht="12.75" hidden="false" customHeight="false" outlineLevel="0" collapsed="false">
      <c r="G488" s="98"/>
      <c r="AD488" s="98"/>
      <c r="AE488" s="98"/>
      <c r="AF488" s="98"/>
      <c r="AG488" s="98"/>
    </row>
    <row r="489" customFormat="false" ht="12.75" hidden="false" customHeight="false" outlineLevel="0" collapsed="false">
      <c r="G489" s="98"/>
      <c r="AD489" s="98"/>
      <c r="AE489" s="98"/>
      <c r="AF489" s="98"/>
      <c r="AG489" s="98"/>
    </row>
    <row r="490" customFormat="false" ht="12.75" hidden="false" customHeight="false" outlineLevel="0" collapsed="false">
      <c r="G490" s="98"/>
      <c r="AD490" s="98"/>
      <c r="AE490" s="98"/>
      <c r="AF490" s="98"/>
      <c r="AG490" s="98"/>
    </row>
    <row r="491" customFormat="false" ht="12.75" hidden="false" customHeight="false" outlineLevel="0" collapsed="false">
      <c r="G491" s="98"/>
      <c r="AD491" s="98"/>
      <c r="AE491" s="98"/>
      <c r="AF491" s="98"/>
      <c r="AG491" s="98"/>
    </row>
    <row r="492" customFormat="false" ht="12.75" hidden="false" customHeight="false" outlineLevel="0" collapsed="false">
      <c r="G492" s="98"/>
      <c r="AD492" s="98"/>
      <c r="AE492" s="98"/>
      <c r="AF492" s="98"/>
      <c r="AG492" s="98"/>
    </row>
    <row r="493" customFormat="false" ht="12.75" hidden="false" customHeight="false" outlineLevel="0" collapsed="false">
      <c r="G493" s="98"/>
      <c r="AD493" s="98"/>
      <c r="AE493" s="98"/>
      <c r="AF493" s="98"/>
      <c r="AG493" s="98"/>
    </row>
    <row r="494" customFormat="false" ht="12.75" hidden="false" customHeight="false" outlineLevel="0" collapsed="false">
      <c r="G494" s="98"/>
      <c r="AD494" s="98"/>
      <c r="AE494" s="98"/>
      <c r="AF494" s="98"/>
      <c r="AG494" s="98"/>
    </row>
    <row r="495" customFormat="false" ht="12.75" hidden="false" customHeight="false" outlineLevel="0" collapsed="false">
      <c r="G495" s="98"/>
      <c r="AD495" s="98"/>
      <c r="AE495" s="98"/>
      <c r="AF495" s="98"/>
      <c r="AG495" s="98"/>
    </row>
    <row r="496" customFormat="false" ht="12.75" hidden="false" customHeight="false" outlineLevel="0" collapsed="false">
      <c r="G496" s="98"/>
      <c r="AD496" s="98"/>
      <c r="AE496" s="98"/>
      <c r="AF496" s="98"/>
      <c r="AG496" s="98"/>
    </row>
    <row r="497" customFormat="false" ht="12.75" hidden="false" customHeight="false" outlineLevel="0" collapsed="false">
      <c r="G497" s="98"/>
      <c r="AD497" s="98"/>
      <c r="AE497" s="98"/>
      <c r="AF497" s="98"/>
      <c r="AG497" s="98"/>
    </row>
    <row r="498" customFormat="false" ht="12.75" hidden="false" customHeight="false" outlineLevel="0" collapsed="false">
      <c r="G498" s="98"/>
      <c r="AD498" s="98"/>
      <c r="AE498" s="98"/>
      <c r="AF498" s="98"/>
      <c r="AG498" s="98"/>
    </row>
    <row r="499" customFormat="false" ht="12.75" hidden="false" customHeight="false" outlineLevel="0" collapsed="false">
      <c r="G499" s="98"/>
      <c r="AD499" s="98"/>
      <c r="AE499" s="98"/>
      <c r="AF499" s="98"/>
      <c r="AG499" s="98"/>
    </row>
    <row r="500" customFormat="false" ht="12.75" hidden="false" customHeight="false" outlineLevel="0" collapsed="false">
      <c r="G500" s="98"/>
      <c r="AD500" s="98"/>
      <c r="AE500" s="98"/>
      <c r="AF500" s="98"/>
      <c r="AG500" s="98"/>
    </row>
    <row r="501" customFormat="false" ht="12.75" hidden="false" customHeight="false" outlineLevel="0" collapsed="false">
      <c r="G501" s="98"/>
      <c r="AD501" s="98"/>
      <c r="AE501" s="98"/>
      <c r="AF501" s="98"/>
      <c r="AG501" s="98"/>
    </row>
    <row r="502" customFormat="false" ht="12.75" hidden="false" customHeight="false" outlineLevel="0" collapsed="false">
      <c r="G502" s="98"/>
      <c r="AD502" s="98"/>
      <c r="AE502" s="98"/>
      <c r="AF502" s="98"/>
      <c r="AG502" s="98"/>
    </row>
    <row r="503" customFormat="false" ht="12.75" hidden="false" customHeight="false" outlineLevel="0" collapsed="false">
      <c r="G503" s="98"/>
      <c r="AD503" s="98"/>
      <c r="AE503" s="98"/>
      <c r="AF503" s="98"/>
      <c r="AG503" s="98"/>
    </row>
    <row r="504" customFormat="false" ht="12.75" hidden="false" customHeight="false" outlineLevel="0" collapsed="false">
      <c r="G504" s="98"/>
      <c r="AD504" s="98"/>
      <c r="AE504" s="98"/>
      <c r="AF504" s="98"/>
      <c r="AG504" s="98"/>
    </row>
    <row r="505" customFormat="false" ht="12.75" hidden="false" customHeight="false" outlineLevel="0" collapsed="false">
      <c r="G505" s="98"/>
      <c r="AD505" s="98"/>
      <c r="AE505" s="98"/>
      <c r="AF505" s="98"/>
      <c r="AG505" s="98"/>
    </row>
    <row r="506" customFormat="false" ht="12.75" hidden="false" customHeight="false" outlineLevel="0" collapsed="false">
      <c r="G506" s="98"/>
      <c r="AD506" s="98"/>
      <c r="AE506" s="98"/>
      <c r="AF506" s="98"/>
      <c r="AG506" s="98"/>
    </row>
    <row r="507" customFormat="false" ht="12.75" hidden="false" customHeight="false" outlineLevel="0" collapsed="false">
      <c r="G507" s="98"/>
      <c r="AD507" s="98"/>
      <c r="AE507" s="98"/>
      <c r="AF507" s="98"/>
      <c r="AG507" s="98"/>
    </row>
    <row r="508" customFormat="false" ht="12.75" hidden="false" customHeight="false" outlineLevel="0" collapsed="false">
      <c r="G508" s="98"/>
      <c r="AD508" s="98"/>
      <c r="AE508" s="98"/>
      <c r="AF508" s="98"/>
      <c r="AG508" s="98"/>
    </row>
    <row r="509" customFormat="false" ht="12.75" hidden="false" customHeight="false" outlineLevel="0" collapsed="false">
      <c r="G509" s="98"/>
      <c r="AD509" s="98"/>
      <c r="AE509" s="98"/>
      <c r="AF509" s="98"/>
      <c r="AG509" s="98"/>
    </row>
    <row r="510" customFormat="false" ht="12.75" hidden="false" customHeight="false" outlineLevel="0" collapsed="false">
      <c r="G510" s="98"/>
      <c r="AD510" s="98"/>
      <c r="AE510" s="98"/>
      <c r="AF510" s="98"/>
      <c r="AG510" s="98"/>
    </row>
    <row r="511" customFormat="false" ht="12.75" hidden="false" customHeight="false" outlineLevel="0" collapsed="false">
      <c r="G511" s="98"/>
      <c r="AD511" s="98"/>
      <c r="AE511" s="98"/>
      <c r="AF511" s="98"/>
      <c r="AG511" s="98"/>
    </row>
    <row r="512" customFormat="false" ht="12.75" hidden="false" customHeight="false" outlineLevel="0" collapsed="false">
      <c r="G512" s="98"/>
      <c r="AD512" s="98"/>
      <c r="AE512" s="98"/>
      <c r="AF512" s="98"/>
      <c r="AG512" s="98"/>
    </row>
    <row r="513" customFormat="false" ht="12.75" hidden="false" customHeight="false" outlineLevel="0" collapsed="false">
      <c r="G513" s="98"/>
      <c r="AD513" s="98"/>
      <c r="AE513" s="98"/>
      <c r="AF513" s="98"/>
      <c r="AG513" s="98"/>
    </row>
    <row r="514" customFormat="false" ht="12.75" hidden="false" customHeight="false" outlineLevel="0" collapsed="false">
      <c r="G514" s="98"/>
      <c r="AD514" s="98"/>
      <c r="AE514" s="98"/>
      <c r="AF514" s="98"/>
      <c r="AG514" s="98"/>
    </row>
    <row r="515" customFormat="false" ht="12.75" hidden="false" customHeight="false" outlineLevel="0" collapsed="false">
      <c r="G515" s="98"/>
      <c r="AD515" s="98"/>
      <c r="AE515" s="98"/>
      <c r="AF515" s="98"/>
      <c r="AG515" s="98"/>
    </row>
    <row r="516" customFormat="false" ht="12.75" hidden="false" customHeight="false" outlineLevel="0" collapsed="false">
      <c r="G516" s="98"/>
      <c r="AD516" s="98"/>
      <c r="AE516" s="98"/>
      <c r="AF516" s="98"/>
      <c r="AG516" s="98"/>
    </row>
    <row r="517" customFormat="false" ht="12.75" hidden="false" customHeight="false" outlineLevel="0" collapsed="false">
      <c r="G517" s="98"/>
      <c r="AD517" s="98"/>
      <c r="AE517" s="98"/>
      <c r="AF517" s="98"/>
      <c r="AG517" s="98"/>
    </row>
    <row r="518" customFormat="false" ht="12.75" hidden="false" customHeight="false" outlineLevel="0" collapsed="false">
      <c r="G518" s="98"/>
      <c r="AD518" s="98"/>
      <c r="AE518" s="98"/>
      <c r="AF518" s="98"/>
      <c r="AG518" s="98"/>
    </row>
    <row r="519" customFormat="false" ht="12.75" hidden="false" customHeight="false" outlineLevel="0" collapsed="false">
      <c r="G519" s="98"/>
      <c r="AD519" s="98"/>
      <c r="AE519" s="98"/>
      <c r="AF519" s="98"/>
      <c r="AG519" s="98"/>
    </row>
    <row r="520" customFormat="false" ht="12.75" hidden="false" customHeight="false" outlineLevel="0" collapsed="false">
      <c r="G520" s="98"/>
      <c r="AD520" s="98"/>
      <c r="AE520" s="98"/>
      <c r="AF520" s="98"/>
      <c r="AG520" s="98"/>
    </row>
    <row r="521" customFormat="false" ht="12.75" hidden="false" customHeight="false" outlineLevel="0" collapsed="false">
      <c r="G521" s="98"/>
      <c r="AD521" s="98"/>
      <c r="AE521" s="98"/>
      <c r="AF521" s="98"/>
      <c r="AG521" s="98"/>
    </row>
    <row r="522" customFormat="false" ht="12.75" hidden="false" customHeight="false" outlineLevel="0" collapsed="false">
      <c r="G522" s="98"/>
      <c r="AD522" s="98"/>
      <c r="AE522" s="98"/>
      <c r="AF522" s="98"/>
      <c r="AG522" s="98"/>
    </row>
    <row r="523" customFormat="false" ht="12.75" hidden="false" customHeight="false" outlineLevel="0" collapsed="false">
      <c r="G523" s="98"/>
      <c r="AD523" s="98"/>
      <c r="AE523" s="98"/>
      <c r="AF523" s="98"/>
      <c r="AG523" s="98"/>
    </row>
    <row r="524" customFormat="false" ht="12.75" hidden="false" customHeight="false" outlineLevel="0" collapsed="false">
      <c r="G524" s="98"/>
      <c r="AD524" s="98"/>
      <c r="AE524" s="98"/>
      <c r="AF524" s="98"/>
      <c r="AG524" s="98"/>
    </row>
    <row r="525" customFormat="false" ht="12.75" hidden="false" customHeight="false" outlineLevel="0" collapsed="false">
      <c r="G525" s="98"/>
      <c r="AD525" s="98"/>
      <c r="AE525" s="98"/>
      <c r="AF525" s="98"/>
      <c r="AG525" s="98"/>
    </row>
    <row r="526" customFormat="false" ht="12.75" hidden="false" customHeight="false" outlineLevel="0" collapsed="false">
      <c r="G526" s="98"/>
      <c r="AD526" s="98"/>
      <c r="AE526" s="98"/>
      <c r="AF526" s="98"/>
      <c r="AG526" s="98"/>
    </row>
    <row r="527" customFormat="false" ht="12.75" hidden="false" customHeight="false" outlineLevel="0" collapsed="false">
      <c r="G527" s="98"/>
      <c r="AD527" s="98"/>
      <c r="AE527" s="98"/>
      <c r="AF527" s="98"/>
      <c r="AG527" s="98"/>
    </row>
    <row r="528" customFormat="false" ht="12.75" hidden="false" customHeight="false" outlineLevel="0" collapsed="false">
      <c r="G528" s="98"/>
      <c r="AD528" s="98"/>
      <c r="AE528" s="98"/>
      <c r="AF528" s="98"/>
      <c r="AG528" s="98"/>
    </row>
    <row r="529" customFormat="false" ht="12.75" hidden="false" customHeight="false" outlineLevel="0" collapsed="false">
      <c r="G529" s="98"/>
      <c r="AD529" s="98"/>
      <c r="AE529" s="98"/>
      <c r="AF529" s="98"/>
      <c r="AG529" s="98"/>
    </row>
    <row r="530" customFormat="false" ht="12.75" hidden="false" customHeight="false" outlineLevel="0" collapsed="false">
      <c r="G530" s="98"/>
      <c r="AD530" s="98"/>
      <c r="AE530" s="98"/>
      <c r="AF530" s="98"/>
      <c r="AG530" s="98"/>
    </row>
    <row r="531" customFormat="false" ht="12.75" hidden="false" customHeight="false" outlineLevel="0" collapsed="false">
      <c r="G531" s="98"/>
      <c r="AD531" s="98"/>
      <c r="AE531" s="98"/>
      <c r="AF531" s="98"/>
      <c r="AG531" s="98"/>
    </row>
    <row r="532" customFormat="false" ht="12.75" hidden="false" customHeight="false" outlineLevel="0" collapsed="false">
      <c r="G532" s="98"/>
      <c r="AD532" s="98"/>
      <c r="AE532" s="98"/>
      <c r="AF532" s="98"/>
      <c r="AG532" s="98"/>
    </row>
    <row r="533" customFormat="false" ht="12.75" hidden="false" customHeight="false" outlineLevel="0" collapsed="false">
      <c r="G533" s="98"/>
      <c r="AD533" s="98"/>
      <c r="AE533" s="98"/>
      <c r="AF533" s="98"/>
      <c r="AG533" s="98"/>
    </row>
    <row r="534" customFormat="false" ht="12.75" hidden="false" customHeight="false" outlineLevel="0" collapsed="false">
      <c r="G534" s="98"/>
      <c r="AD534" s="98"/>
      <c r="AE534" s="98"/>
      <c r="AF534" s="98"/>
      <c r="AG534" s="98"/>
    </row>
    <row r="535" customFormat="false" ht="12.75" hidden="false" customHeight="false" outlineLevel="0" collapsed="false">
      <c r="G535" s="98"/>
      <c r="AD535" s="98"/>
      <c r="AE535" s="98"/>
      <c r="AF535" s="98"/>
      <c r="AG535" s="98"/>
    </row>
    <row r="536" customFormat="false" ht="12.75" hidden="false" customHeight="false" outlineLevel="0" collapsed="false">
      <c r="G536" s="98"/>
      <c r="AD536" s="98"/>
      <c r="AE536" s="98"/>
      <c r="AF536" s="98"/>
      <c r="AG536" s="98"/>
    </row>
    <row r="537" customFormat="false" ht="12.75" hidden="false" customHeight="false" outlineLevel="0" collapsed="false">
      <c r="G537" s="98"/>
      <c r="AD537" s="98"/>
      <c r="AE537" s="98"/>
      <c r="AF537" s="98"/>
      <c r="AG537" s="98"/>
    </row>
    <row r="538" customFormat="false" ht="12.75" hidden="false" customHeight="false" outlineLevel="0" collapsed="false">
      <c r="G538" s="98"/>
      <c r="AD538" s="98"/>
      <c r="AE538" s="98"/>
      <c r="AF538" s="98"/>
      <c r="AG538" s="98"/>
    </row>
    <row r="539" customFormat="false" ht="12.75" hidden="false" customHeight="false" outlineLevel="0" collapsed="false">
      <c r="G539" s="98"/>
      <c r="AD539" s="98"/>
      <c r="AE539" s="98"/>
      <c r="AF539" s="98"/>
      <c r="AG539" s="98"/>
    </row>
    <row r="540" customFormat="false" ht="12.75" hidden="false" customHeight="false" outlineLevel="0" collapsed="false">
      <c r="G540" s="98"/>
      <c r="AD540" s="98"/>
      <c r="AE540" s="98"/>
      <c r="AF540" s="98"/>
      <c r="AG540" s="98"/>
    </row>
    <row r="541" customFormat="false" ht="12.75" hidden="false" customHeight="false" outlineLevel="0" collapsed="false">
      <c r="G541" s="98"/>
      <c r="AD541" s="98"/>
      <c r="AE541" s="98"/>
      <c r="AF541" s="98"/>
      <c r="AG541" s="98"/>
    </row>
    <row r="542" customFormat="false" ht="12.75" hidden="false" customHeight="false" outlineLevel="0" collapsed="false">
      <c r="G542" s="98"/>
      <c r="AD542" s="98"/>
      <c r="AE542" s="98"/>
      <c r="AF542" s="98"/>
      <c r="AG542" s="98"/>
    </row>
    <row r="543" customFormat="false" ht="12.75" hidden="false" customHeight="false" outlineLevel="0" collapsed="false">
      <c r="G543" s="98"/>
      <c r="AD543" s="98"/>
      <c r="AE543" s="98"/>
      <c r="AF543" s="98"/>
      <c r="AG543" s="98"/>
    </row>
    <row r="544" customFormat="false" ht="12.75" hidden="false" customHeight="false" outlineLevel="0" collapsed="false">
      <c r="G544" s="98"/>
      <c r="AD544" s="98"/>
      <c r="AE544" s="98"/>
      <c r="AF544" s="98"/>
      <c r="AG544" s="98"/>
    </row>
    <row r="545" customFormat="false" ht="12.75" hidden="false" customHeight="false" outlineLevel="0" collapsed="false">
      <c r="G545" s="98"/>
      <c r="AD545" s="98"/>
      <c r="AE545" s="98"/>
      <c r="AF545" s="98"/>
      <c r="AG545" s="98"/>
    </row>
    <row r="546" customFormat="false" ht="12.75" hidden="false" customHeight="false" outlineLevel="0" collapsed="false">
      <c r="G546" s="98"/>
      <c r="AD546" s="98"/>
      <c r="AE546" s="98"/>
      <c r="AF546" s="98"/>
      <c r="AG546" s="98"/>
    </row>
    <row r="547" customFormat="false" ht="12.75" hidden="false" customHeight="false" outlineLevel="0" collapsed="false">
      <c r="G547" s="98"/>
      <c r="AD547" s="98"/>
      <c r="AE547" s="98"/>
      <c r="AF547" s="98"/>
      <c r="AG547" s="98"/>
    </row>
    <row r="548" customFormat="false" ht="12.75" hidden="false" customHeight="false" outlineLevel="0" collapsed="false">
      <c r="G548" s="98"/>
      <c r="AD548" s="98"/>
      <c r="AE548" s="98"/>
      <c r="AF548" s="98"/>
      <c r="AG548" s="98"/>
    </row>
    <row r="549" customFormat="false" ht="12.75" hidden="false" customHeight="false" outlineLevel="0" collapsed="false">
      <c r="G549" s="98"/>
      <c r="AD549" s="98"/>
      <c r="AE549" s="98"/>
      <c r="AF549" s="98"/>
      <c r="AG549" s="98"/>
    </row>
    <row r="550" customFormat="false" ht="12.75" hidden="false" customHeight="false" outlineLevel="0" collapsed="false">
      <c r="G550" s="98"/>
      <c r="AD550" s="98"/>
      <c r="AE550" s="98"/>
      <c r="AF550" s="98"/>
      <c r="AG550" s="98"/>
    </row>
    <row r="551" customFormat="false" ht="12.75" hidden="false" customHeight="false" outlineLevel="0" collapsed="false">
      <c r="G551" s="98"/>
      <c r="AD551" s="98"/>
      <c r="AE551" s="98"/>
      <c r="AF551" s="98"/>
      <c r="AG551" s="98"/>
    </row>
    <row r="552" customFormat="false" ht="12.75" hidden="false" customHeight="false" outlineLevel="0" collapsed="false">
      <c r="G552" s="98"/>
      <c r="AD552" s="98"/>
      <c r="AE552" s="98"/>
      <c r="AF552" s="98"/>
      <c r="AG552" s="98"/>
    </row>
    <row r="553" customFormat="false" ht="12.75" hidden="false" customHeight="false" outlineLevel="0" collapsed="false">
      <c r="G553" s="98"/>
      <c r="AD553" s="98"/>
      <c r="AE553" s="98"/>
      <c r="AF553" s="98"/>
      <c r="AG553" s="98"/>
    </row>
    <row r="554" customFormat="false" ht="12.75" hidden="false" customHeight="false" outlineLevel="0" collapsed="false">
      <c r="G554" s="98"/>
      <c r="AD554" s="98"/>
      <c r="AE554" s="98"/>
      <c r="AF554" s="98"/>
      <c r="AG554" s="98"/>
    </row>
    <row r="555" customFormat="false" ht="12.75" hidden="false" customHeight="false" outlineLevel="0" collapsed="false">
      <c r="G555" s="98"/>
      <c r="AD555" s="98"/>
      <c r="AE555" s="98"/>
      <c r="AF555" s="98"/>
      <c r="AG555" s="98"/>
    </row>
    <row r="556" customFormat="false" ht="12.75" hidden="false" customHeight="false" outlineLevel="0" collapsed="false">
      <c r="G556" s="98"/>
      <c r="AD556" s="98"/>
      <c r="AE556" s="98"/>
      <c r="AF556" s="98"/>
      <c r="AG556" s="98"/>
    </row>
    <row r="557" customFormat="false" ht="12.75" hidden="false" customHeight="false" outlineLevel="0" collapsed="false">
      <c r="G557" s="98"/>
      <c r="AD557" s="98"/>
      <c r="AE557" s="98"/>
      <c r="AF557" s="98"/>
      <c r="AG557" s="98"/>
    </row>
    <row r="558" customFormat="false" ht="12.75" hidden="false" customHeight="false" outlineLevel="0" collapsed="false">
      <c r="G558" s="98"/>
      <c r="AD558" s="98"/>
      <c r="AE558" s="98"/>
      <c r="AF558" s="98"/>
      <c r="AG558" s="98"/>
    </row>
    <row r="559" customFormat="false" ht="12.75" hidden="false" customHeight="false" outlineLevel="0" collapsed="false">
      <c r="G559" s="98"/>
      <c r="AD559" s="98"/>
      <c r="AE559" s="98"/>
      <c r="AF559" s="98"/>
      <c r="AG559" s="98"/>
    </row>
    <row r="560" customFormat="false" ht="12.75" hidden="false" customHeight="false" outlineLevel="0" collapsed="false">
      <c r="G560" s="98"/>
      <c r="AD560" s="98"/>
      <c r="AE560" s="98"/>
      <c r="AF560" s="98"/>
      <c r="AG560" s="98"/>
    </row>
    <row r="561" customFormat="false" ht="12.75" hidden="false" customHeight="false" outlineLevel="0" collapsed="false">
      <c r="G561" s="98"/>
      <c r="AD561" s="98"/>
      <c r="AE561" s="98"/>
      <c r="AF561" s="98"/>
      <c r="AG561" s="98"/>
    </row>
    <row r="562" customFormat="false" ht="12.75" hidden="false" customHeight="false" outlineLevel="0" collapsed="false">
      <c r="G562" s="98"/>
      <c r="AD562" s="98"/>
      <c r="AE562" s="98"/>
      <c r="AF562" s="98"/>
      <c r="AG562" s="98"/>
    </row>
    <row r="563" customFormat="false" ht="12.75" hidden="false" customHeight="false" outlineLevel="0" collapsed="false">
      <c r="G563" s="98"/>
      <c r="AD563" s="98"/>
      <c r="AE563" s="98"/>
      <c r="AF563" s="98"/>
      <c r="AG563" s="98"/>
    </row>
    <row r="564" customFormat="false" ht="12.75" hidden="false" customHeight="false" outlineLevel="0" collapsed="false">
      <c r="G564" s="98"/>
      <c r="AD564" s="98"/>
      <c r="AE564" s="98"/>
      <c r="AF564" s="98"/>
      <c r="AG564" s="98"/>
    </row>
    <row r="565" customFormat="false" ht="12.75" hidden="false" customHeight="false" outlineLevel="0" collapsed="false">
      <c r="G565" s="98"/>
      <c r="AD565" s="98"/>
      <c r="AE565" s="98"/>
      <c r="AF565" s="98"/>
      <c r="AG565" s="98"/>
    </row>
    <row r="566" customFormat="false" ht="12.75" hidden="false" customHeight="false" outlineLevel="0" collapsed="false">
      <c r="G566" s="98"/>
      <c r="AD566" s="98"/>
      <c r="AE566" s="98"/>
      <c r="AF566" s="98"/>
      <c r="AG566" s="98"/>
    </row>
    <row r="567" customFormat="false" ht="12.75" hidden="false" customHeight="false" outlineLevel="0" collapsed="false">
      <c r="G567" s="98"/>
      <c r="AD567" s="98"/>
      <c r="AE567" s="98"/>
      <c r="AF567" s="98"/>
      <c r="AG567" s="98"/>
    </row>
    <row r="568" customFormat="false" ht="12.75" hidden="false" customHeight="false" outlineLevel="0" collapsed="false">
      <c r="G568" s="98"/>
      <c r="AD568" s="98"/>
      <c r="AE568" s="98"/>
      <c r="AF568" s="98"/>
      <c r="AG568" s="98"/>
    </row>
    <row r="569" customFormat="false" ht="12.75" hidden="false" customHeight="false" outlineLevel="0" collapsed="false">
      <c r="G569" s="98"/>
      <c r="AD569" s="98"/>
      <c r="AE569" s="98"/>
      <c r="AF569" s="98"/>
      <c r="AG569" s="98"/>
    </row>
    <row r="570" customFormat="false" ht="12.75" hidden="false" customHeight="false" outlineLevel="0" collapsed="false">
      <c r="G570" s="98"/>
      <c r="AD570" s="98"/>
      <c r="AE570" s="98"/>
      <c r="AF570" s="98"/>
      <c r="AG570" s="98"/>
    </row>
    <row r="571" customFormat="false" ht="12.75" hidden="false" customHeight="false" outlineLevel="0" collapsed="false">
      <c r="G571" s="98"/>
      <c r="AD571" s="98"/>
      <c r="AE571" s="98"/>
      <c r="AF571" s="98"/>
      <c r="AG571" s="98"/>
    </row>
    <row r="572" customFormat="false" ht="12.75" hidden="false" customHeight="false" outlineLevel="0" collapsed="false">
      <c r="G572" s="98"/>
      <c r="AD572" s="98"/>
      <c r="AE572" s="98"/>
      <c r="AF572" s="98"/>
      <c r="AG572" s="98"/>
    </row>
    <row r="573" customFormat="false" ht="12.75" hidden="false" customHeight="false" outlineLevel="0" collapsed="false">
      <c r="G573" s="98"/>
      <c r="AD573" s="98"/>
      <c r="AE573" s="98"/>
      <c r="AF573" s="98"/>
      <c r="AG573" s="98"/>
    </row>
    <row r="574" customFormat="false" ht="12.75" hidden="false" customHeight="false" outlineLevel="0" collapsed="false">
      <c r="G574" s="98"/>
      <c r="AD574" s="98"/>
      <c r="AE574" s="98"/>
      <c r="AF574" s="98"/>
      <c r="AG574" s="98"/>
    </row>
    <row r="575" customFormat="false" ht="12.75" hidden="false" customHeight="false" outlineLevel="0" collapsed="false">
      <c r="G575" s="98"/>
      <c r="AD575" s="98"/>
      <c r="AE575" s="98"/>
      <c r="AF575" s="98"/>
      <c r="AG575" s="98"/>
    </row>
    <row r="576" customFormat="false" ht="12.75" hidden="false" customHeight="false" outlineLevel="0" collapsed="false">
      <c r="G576" s="98"/>
      <c r="AD576" s="98"/>
      <c r="AE576" s="98"/>
      <c r="AF576" s="98"/>
      <c r="AG576" s="98"/>
    </row>
    <row r="577" customFormat="false" ht="12.75" hidden="false" customHeight="false" outlineLevel="0" collapsed="false">
      <c r="G577" s="98"/>
      <c r="AD577" s="98"/>
      <c r="AE577" s="98"/>
      <c r="AF577" s="98"/>
      <c r="AG577" s="98"/>
    </row>
    <row r="578" customFormat="false" ht="12.75" hidden="false" customHeight="false" outlineLevel="0" collapsed="false">
      <c r="G578" s="98"/>
      <c r="AD578" s="98"/>
      <c r="AE578" s="98"/>
      <c r="AF578" s="98"/>
      <c r="AG578" s="98"/>
    </row>
    <row r="579" customFormat="false" ht="12.75" hidden="false" customHeight="false" outlineLevel="0" collapsed="false">
      <c r="G579" s="98"/>
      <c r="AD579" s="98"/>
      <c r="AE579" s="98"/>
      <c r="AF579" s="98"/>
      <c r="AG579" s="98"/>
    </row>
    <row r="580" customFormat="false" ht="12.75" hidden="false" customHeight="false" outlineLevel="0" collapsed="false">
      <c r="G580" s="98"/>
      <c r="AD580" s="98"/>
      <c r="AE580" s="98"/>
      <c r="AF580" s="98"/>
      <c r="AG580" s="98"/>
    </row>
    <row r="581" customFormat="false" ht="12.75" hidden="false" customHeight="false" outlineLevel="0" collapsed="false">
      <c r="G581" s="98"/>
      <c r="AD581" s="98"/>
      <c r="AE581" s="98"/>
      <c r="AF581" s="98"/>
      <c r="AG581" s="98"/>
    </row>
    <row r="582" customFormat="false" ht="12.75" hidden="false" customHeight="false" outlineLevel="0" collapsed="false">
      <c r="G582" s="98"/>
      <c r="AD582" s="98"/>
      <c r="AE582" s="98"/>
      <c r="AF582" s="98"/>
      <c r="AG582" s="98"/>
    </row>
    <row r="583" customFormat="false" ht="12.75" hidden="false" customHeight="false" outlineLevel="0" collapsed="false">
      <c r="G583" s="98"/>
      <c r="AD583" s="98"/>
      <c r="AE583" s="98"/>
      <c r="AF583" s="98"/>
      <c r="AG583" s="98"/>
    </row>
    <row r="584" customFormat="false" ht="12.75" hidden="false" customHeight="false" outlineLevel="0" collapsed="false">
      <c r="G584" s="98"/>
      <c r="AD584" s="98"/>
      <c r="AE584" s="98"/>
      <c r="AF584" s="98"/>
      <c r="AG584" s="98"/>
    </row>
    <row r="585" customFormat="false" ht="12.75" hidden="false" customHeight="false" outlineLevel="0" collapsed="false">
      <c r="G585" s="98"/>
      <c r="AD585" s="98"/>
      <c r="AE585" s="98"/>
      <c r="AF585" s="98"/>
      <c r="AG585" s="98"/>
    </row>
    <row r="586" customFormat="false" ht="12.75" hidden="false" customHeight="false" outlineLevel="0" collapsed="false">
      <c r="G586" s="98"/>
      <c r="AD586" s="98"/>
      <c r="AE586" s="98"/>
      <c r="AF586" s="98"/>
      <c r="AG586" s="98"/>
    </row>
    <row r="587" customFormat="false" ht="12.75" hidden="false" customHeight="false" outlineLevel="0" collapsed="false">
      <c r="G587" s="98"/>
      <c r="AD587" s="98"/>
      <c r="AE587" s="98"/>
      <c r="AF587" s="98"/>
      <c r="AG587" s="98"/>
    </row>
    <row r="588" customFormat="false" ht="12.75" hidden="false" customHeight="false" outlineLevel="0" collapsed="false">
      <c r="G588" s="98"/>
      <c r="AD588" s="98"/>
      <c r="AE588" s="98"/>
      <c r="AF588" s="98"/>
      <c r="AG588" s="98"/>
    </row>
    <row r="589" customFormat="false" ht="12.75" hidden="false" customHeight="false" outlineLevel="0" collapsed="false">
      <c r="G589" s="98"/>
      <c r="AD589" s="98"/>
      <c r="AE589" s="98"/>
      <c r="AF589" s="98"/>
      <c r="AG589" s="98"/>
    </row>
    <row r="590" customFormat="false" ht="12.75" hidden="false" customHeight="false" outlineLevel="0" collapsed="false">
      <c r="G590" s="98"/>
      <c r="AD590" s="98"/>
      <c r="AE590" s="98"/>
      <c r="AF590" s="98"/>
      <c r="AG590" s="98"/>
    </row>
    <row r="591" customFormat="false" ht="12.75" hidden="false" customHeight="false" outlineLevel="0" collapsed="false">
      <c r="G591" s="98"/>
      <c r="AD591" s="98"/>
      <c r="AE591" s="98"/>
      <c r="AF591" s="98"/>
      <c r="AG591" s="98"/>
    </row>
    <row r="592" customFormat="false" ht="12.75" hidden="false" customHeight="false" outlineLevel="0" collapsed="false">
      <c r="G592" s="98"/>
      <c r="AD592" s="98"/>
      <c r="AE592" s="98"/>
      <c r="AF592" s="98"/>
      <c r="AG592" s="98"/>
    </row>
    <row r="593" customFormat="false" ht="12.75" hidden="false" customHeight="false" outlineLevel="0" collapsed="false">
      <c r="G593" s="98"/>
      <c r="AD593" s="98"/>
      <c r="AE593" s="98"/>
      <c r="AF593" s="98"/>
      <c r="AG593" s="98"/>
    </row>
    <row r="594" customFormat="false" ht="12.75" hidden="false" customHeight="false" outlineLevel="0" collapsed="false">
      <c r="G594" s="98"/>
      <c r="AD594" s="98"/>
      <c r="AE594" s="98"/>
      <c r="AF594" s="98"/>
      <c r="AG594" s="98"/>
    </row>
    <row r="595" customFormat="false" ht="12.75" hidden="false" customHeight="false" outlineLevel="0" collapsed="false">
      <c r="G595" s="98"/>
      <c r="AD595" s="98"/>
      <c r="AE595" s="98"/>
      <c r="AF595" s="98"/>
      <c r="AG595" s="98"/>
    </row>
    <row r="596" customFormat="false" ht="12.75" hidden="false" customHeight="false" outlineLevel="0" collapsed="false">
      <c r="G596" s="98"/>
      <c r="AD596" s="98"/>
      <c r="AE596" s="98"/>
      <c r="AF596" s="98"/>
      <c r="AG596" s="98"/>
    </row>
    <row r="597" customFormat="false" ht="12.75" hidden="false" customHeight="false" outlineLevel="0" collapsed="false">
      <c r="G597" s="98"/>
      <c r="AD597" s="98"/>
      <c r="AE597" s="98"/>
      <c r="AF597" s="98"/>
      <c r="AG597" s="98"/>
    </row>
    <row r="598" customFormat="false" ht="12.75" hidden="false" customHeight="false" outlineLevel="0" collapsed="false">
      <c r="G598" s="98"/>
      <c r="AD598" s="98"/>
      <c r="AE598" s="98"/>
      <c r="AF598" s="98"/>
      <c r="AG598" s="98"/>
    </row>
    <row r="599" customFormat="false" ht="12.75" hidden="false" customHeight="false" outlineLevel="0" collapsed="false">
      <c r="G599" s="98"/>
      <c r="AD599" s="98"/>
      <c r="AE599" s="98"/>
      <c r="AF599" s="98"/>
      <c r="AG599" s="98"/>
    </row>
    <row r="600" customFormat="false" ht="12.75" hidden="false" customHeight="false" outlineLevel="0" collapsed="false">
      <c r="G600" s="98"/>
      <c r="AD600" s="98"/>
      <c r="AE600" s="98"/>
      <c r="AF600" s="98"/>
      <c r="AG600" s="98"/>
    </row>
    <row r="601" customFormat="false" ht="12.75" hidden="false" customHeight="false" outlineLevel="0" collapsed="false">
      <c r="G601" s="98"/>
      <c r="AD601" s="98"/>
      <c r="AE601" s="98"/>
      <c r="AF601" s="98"/>
      <c r="AG601" s="98"/>
    </row>
    <row r="602" customFormat="false" ht="12.75" hidden="false" customHeight="false" outlineLevel="0" collapsed="false">
      <c r="G602" s="98"/>
      <c r="AD602" s="98"/>
      <c r="AE602" s="98"/>
      <c r="AF602" s="98"/>
      <c r="AG602" s="98"/>
    </row>
    <row r="603" customFormat="false" ht="12.75" hidden="false" customHeight="false" outlineLevel="0" collapsed="false">
      <c r="G603" s="98"/>
      <c r="AD603" s="98"/>
      <c r="AE603" s="98"/>
      <c r="AF603" s="98"/>
      <c r="AG603" s="98"/>
    </row>
    <row r="604" customFormat="false" ht="12.75" hidden="false" customHeight="false" outlineLevel="0" collapsed="false">
      <c r="G604" s="98"/>
      <c r="AD604" s="98"/>
      <c r="AE604" s="98"/>
      <c r="AF604" s="98"/>
      <c r="AG604" s="98"/>
    </row>
    <row r="605" customFormat="false" ht="12.75" hidden="false" customHeight="false" outlineLevel="0" collapsed="false">
      <c r="G605" s="98"/>
      <c r="AD605" s="98"/>
      <c r="AE605" s="98"/>
      <c r="AF605" s="98"/>
      <c r="AG605" s="98"/>
    </row>
    <row r="606" customFormat="false" ht="12.75" hidden="false" customHeight="false" outlineLevel="0" collapsed="false">
      <c r="G606" s="98"/>
      <c r="AD606" s="98"/>
      <c r="AE606" s="98"/>
      <c r="AF606" s="98"/>
      <c r="AG606" s="98"/>
    </row>
    <row r="607" customFormat="false" ht="12.75" hidden="false" customHeight="false" outlineLevel="0" collapsed="false">
      <c r="G607" s="98"/>
      <c r="AD607" s="98"/>
      <c r="AE607" s="98"/>
      <c r="AF607" s="98"/>
      <c r="AG607" s="98"/>
    </row>
    <row r="608" customFormat="false" ht="12.75" hidden="false" customHeight="false" outlineLevel="0" collapsed="false">
      <c r="G608" s="98"/>
      <c r="AD608" s="98"/>
      <c r="AE608" s="98"/>
      <c r="AF608" s="98"/>
      <c r="AG608" s="98"/>
    </row>
    <row r="609" customFormat="false" ht="12.75" hidden="false" customHeight="false" outlineLevel="0" collapsed="false">
      <c r="G609" s="98"/>
      <c r="AD609" s="98"/>
      <c r="AE609" s="98"/>
      <c r="AF609" s="98"/>
      <c r="AG609" s="98"/>
    </row>
    <row r="610" customFormat="false" ht="12.75" hidden="false" customHeight="false" outlineLevel="0" collapsed="false">
      <c r="G610" s="98"/>
      <c r="AD610" s="98"/>
      <c r="AE610" s="98"/>
      <c r="AF610" s="98"/>
      <c r="AG610" s="98"/>
    </row>
    <row r="611" customFormat="false" ht="12.75" hidden="false" customHeight="false" outlineLevel="0" collapsed="false">
      <c r="G611" s="98"/>
      <c r="AD611" s="98"/>
      <c r="AE611" s="98"/>
      <c r="AF611" s="98"/>
      <c r="AG611" s="98"/>
    </row>
    <row r="612" customFormat="false" ht="12.75" hidden="false" customHeight="false" outlineLevel="0" collapsed="false">
      <c r="G612" s="98"/>
      <c r="AD612" s="98"/>
      <c r="AE612" s="98"/>
      <c r="AF612" s="98"/>
      <c r="AG612" s="98"/>
    </row>
    <row r="613" customFormat="false" ht="12.75" hidden="false" customHeight="false" outlineLevel="0" collapsed="false">
      <c r="G613" s="98"/>
      <c r="AD613" s="98"/>
      <c r="AE613" s="98"/>
      <c r="AF613" s="98"/>
      <c r="AG613" s="98"/>
    </row>
    <row r="614" customFormat="false" ht="12.75" hidden="false" customHeight="false" outlineLevel="0" collapsed="false">
      <c r="G614" s="98"/>
      <c r="AD614" s="98"/>
      <c r="AE614" s="98"/>
      <c r="AF614" s="98"/>
      <c r="AG614" s="98"/>
    </row>
    <row r="615" customFormat="false" ht="12.75" hidden="false" customHeight="false" outlineLevel="0" collapsed="false">
      <c r="G615" s="98"/>
      <c r="AD615" s="98"/>
      <c r="AE615" s="98"/>
      <c r="AF615" s="98"/>
      <c r="AG615" s="98"/>
    </row>
    <row r="616" customFormat="false" ht="12.75" hidden="false" customHeight="false" outlineLevel="0" collapsed="false">
      <c r="G616" s="98"/>
      <c r="AD616" s="98"/>
      <c r="AE616" s="98"/>
      <c r="AF616" s="98"/>
      <c r="AG616" s="98"/>
    </row>
    <row r="617" customFormat="false" ht="12.75" hidden="false" customHeight="false" outlineLevel="0" collapsed="false">
      <c r="G617" s="98"/>
      <c r="AD617" s="98"/>
      <c r="AE617" s="98"/>
      <c r="AF617" s="98"/>
      <c r="AG617" s="98"/>
    </row>
    <row r="618" customFormat="false" ht="12.75" hidden="false" customHeight="false" outlineLevel="0" collapsed="false">
      <c r="G618" s="98"/>
      <c r="AD618" s="98"/>
      <c r="AE618" s="98"/>
      <c r="AF618" s="98"/>
      <c r="AG618" s="98"/>
    </row>
    <row r="619" customFormat="false" ht="12.75" hidden="false" customHeight="false" outlineLevel="0" collapsed="false">
      <c r="G619" s="98"/>
      <c r="AD619" s="98"/>
      <c r="AE619" s="98"/>
      <c r="AF619" s="98"/>
      <c r="AG619" s="98"/>
    </row>
    <row r="620" customFormat="false" ht="12.75" hidden="false" customHeight="false" outlineLevel="0" collapsed="false">
      <c r="G620" s="98"/>
      <c r="AD620" s="98"/>
      <c r="AE620" s="98"/>
      <c r="AF620" s="98"/>
      <c r="AG620" s="98"/>
    </row>
    <row r="621" customFormat="false" ht="12.75" hidden="false" customHeight="false" outlineLevel="0" collapsed="false">
      <c r="G621" s="98"/>
      <c r="AD621" s="98"/>
      <c r="AE621" s="98"/>
      <c r="AF621" s="98"/>
      <c r="AG621" s="98"/>
    </row>
    <row r="622" customFormat="false" ht="12.75" hidden="false" customHeight="false" outlineLevel="0" collapsed="false">
      <c r="G622" s="98"/>
      <c r="AD622" s="98"/>
      <c r="AE622" s="98"/>
      <c r="AF622" s="98"/>
      <c r="AG622" s="98"/>
    </row>
    <row r="623" customFormat="false" ht="12.75" hidden="false" customHeight="false" outlineLevel="0" collapsed="false">
      <c r="G623" s="98"/>
      <c r="AD623" s="98"/>
      <c r="AE623" s="98"/>
      <c r="AF623" s="98"/>
      <c r="AG623" s="98"/>
    </row>
    <row r="624" customFormat="false" ht="12.75" hidden="false" customHeight="false" outlineLevel="0" collapsed="false">
      <c r="G624" s="98"/>
      <c r="AD624" s="98"/>
      <c r="AE624" s="98"/>
      <c r="AF624" s="98"/>
      <c r="AG624" s="98"/>
    </row>
    <row r="625" customFormat="false" ht="12.75" hidden="false" customHeight="false" outlineLevel="0" collapsed="false">
      <c r="G625" s="98"/>
      <c r="AD625" s="98"/>
      <c r="AE625" s="98"/>
      <c r="AF625" s="98"/>
      <c r="AG625" s="98"/>
    </row>
    <row r="626" customFormat="false" ht="12.75" hidden="false" customHeight="false" outlineLevel="0" collapsed="false">
      <c r="G626" s="98"/>
      <c r="AD626" s="98"/>
      <c r="AE626" s="98"/>
      <c r="AF626" s="98"/>
      <c r="AG626" s="98"/>
    </row>
    <row r="627" customFormat="false" ht="12.75" hidden="false" customHeight="false" outlineLevel="0" collapsed="false">
      <c r="G627" s="98"/>
      <c r="AD627" s="98"/>
      <c r="AE627" s="98"/>
      <c r="AF627" s="98"/>
      <c r="AG627" s="98"/>
    </row>
    <row r="628" customFormat="false" ht="12.75" hidden="false" customHeight="false" outlineLevel="0" collapsed="false">
      <c r="G628" s="98"/>
      <c r="AD628" s="98"/>
      <c r="AE628" s="98"/>
      <c r="AF628" s="98"/>
      <c r="AG628" s="98"/>
    </row>
    <row r="629" customFormat="false" ht="12.75" hidden="false" customHeight="false" outlineLevel="0" collapsed="false">
      <c r="G629" s="98"/>
      <c r="AD629" s="98"/>
      <c r="AE629" s="98"/>
      <c r="AF629" s="98"/>
      <c r="AG629" s="98"/>
    </row>
    <row r="630" customFormat="false" ht="12.75" hidden="false" customHeight="false" outlineLevel="0" collapsed="false">
      <c r="G630" s="98"/>
      <c r="AD630" s="98"/>
      <c r="AE630" s="98"/>
      <c r="AF630" s="98"/>
      <c r="AG630" s="98"/>
    </row>
    <row r="631" customFormat="false" ht="12.75" hidden="false" customHeight="false" outlineLevel="0" collapsed="false">
      <c r="G631" s="98"/>
      <c r="AD631" s="98"/>
      <c r="AE631" s="98"/>
      <c r="AF631" s="98"/>
      <c r="AG631" s="98"/>
    </row>
    <row r="632" customFormat="false" ht="12.75" hidden="false" customHeight="false" outlineLevel="0" collapsed="false">
      <c r="G632" s="98"/>
      <c r="AD632" s="98"/>
      <c r="AE632" s="98"/>
      <c r="AF632" s="98"/>
      <c r="AG632" s="98"/>
    </row>
    <row r="633" customFormat="false" ht="12.75" hidden="false" customHeight="false" outlineLevel="0" collapsed="false">
      <c r="G633" s="98"/>
      <c r="AD633" s="98"/>
      <c r="AE633" s="98"/>
      <c r="AF633" s="98"/>
      <c r="AG633" s="98"/>
    </row>
    <row r="634" customFormat="false" ht="12.75" hidden="false" customHeight="false" outlineLevel="0" collapsed="false">
      <c r="G634" s="98"/>
      <c r="AD634" s="98"/>
      <c r="AE634" s="98"/>
      <c r="AF634" s="98"/>
      <c r="AG634" s="98"/>
    </row>
    <row r="635" customFormat="false" ht="12.75" hidden="false" customHeight="false" outlineLevel="0" collapsed="false">
      <c r="G635" s="98"/>
      <c r="AD635" s="98"/>
      <c r="AE635" s="98"/>
      <c r="AF635" s="98"/>
      <c r="AG635" s="98"/>
    </row>
    <row r="636" customFormat="false" ht="12.75" hidden="false" customHeight="false" outlineLevel="0" collapsed="false">
      <c r="G636" s="98"/>
      <c r="AD636" s="98"/>
      <c r="AE636" s="98"/>
      <c r="AF636" s="98"/>
      <c r="AG636" s="98"/>
    </row>
    <row r="637" customFormat="false" ht="12.75" hidden="false" customHeight="false" outlineLevel="0" collapsed="false">
      <c r="G637" s="98"/>
      <c r="AD637" s="98"/>
      <c r="AE637" s="98"/>
      <c r="AF637" s="98"/>
      <c r="AG637" s="98"/>
    </row>
    <row r="638" customFormat="false" ht="12.75" hidden="false" customHeight="false" outlineLevel="0" collapsed="false">
      <c r="G638" s="98"/>
      <c r="AD638" s="98"/>
      <c r="AE638" s="98"/>
      <c r="AF638" s="98"/>
      <c r="AG638" s="98"/>
    </row>
    <row r="639" customFormat="false" ht="12.75" hidden="false" customHeight="false" outlineLevel="0" collapsed="false">
      <c r="G639" s="98"/>
      <c r="AD639" s="98"/>
      <c r="AE639" s="98"/>
      <c r="AF639" s="98"/>
      <c r="AG639" s="98"/>
    </row>
    <row r="640" customFormat="false" ht="12.75" hidden="false" customHeight="false" outlineLevel="0" collapsed="false">
      <c r="G640" s="98"/>
      <c r="AD640" s="98"/>
      <c r="AE640" s="98"/>
      <c r="AF640" s="98"/>
      <c r="AG640" s="98"/>
    </row>
    <row r="641" customFormat="false" ht="12.75" hidden="false" customHeight="false" outlineLevel="0" collapsed="false">
      <c r="G641" s="98"/>
      <c r="AD641" s="98"/>
      <c r="AE641" s="98"/>
      <c r="AF641" s="98"/>
      <c r="AG641" s="98"/>
    </row>
    <row r="642" customFormat="false" ht="12.75" hidden="false" customHeight="false" outlineLevel="0" collapsed="false">
      <c r="G642" s="98"/>
      <c r="AD642" s="98"/>
      <c r="AE642" s="98"/>
      <c r="AF642" s="98"/>
      <c r="AG642" s="98"/>
    </row>
    <row r="643" customFormat="false" ht="12.75" hidden="false" customHeight="false" outlineLevel="0" collapsed="false">
      <c r="G643" s="98"/>
      <c r="AD643" s="98"/>
      <c r="AE643" s="98"/>
      <c r="AF643" s="98"/>
      <c r="AG643" s="98"/>
    </row>
    <row r="644" customFormat="false" ht="12.75" hidden="false" customHeight="false" outlineLevel="0" collapsed="false">
      <c r="G644" s="98"/>
      <c r="AD644" s="98"/>
      <c r="AE644" s="98"/>
      <c r="AF644" s="98"/>
      <c r="AG644" s="98"/>
    </row>
    <row r="645" customFormat="false" ht="12.75" hidden="false" customHeight="false" outlineLevel="0" collapsed="false">
      <c r="G645" s="98"/>
      <c r="AD645" s="98"/>
      <c r="AE645" s="98"/>
      <c r="AF645" s="98"/>
      <c r="AG645" s="98"/>
    </row>
    <row r="646" customFormat="false" ht="12.75" hidden="false" customHeight="false" outlineLevel="0" collapsed="false">
      <c r="G646" s="98"/>
      <c r="AD646" s="98"/>
      <c r="AE646" s="98"/>
      <c r="AF646" s="98"/>
      <c r="AG646" s="98"/>
    </row>
    <row r="647" customFormat="false" ht="12.75" hidden="false" customHeight="false" outlineLevel="0" collapsed="false">
      <c r="G647" s="98"/>
      <c r="AD647" s="98"/>
      <c r="AE647" s="98"/>
      <c r="AF647" s="98"/>
      <c r="AG647" s="98"/>
    </row>
    <row r="648" customFormat="false" ht="12.75" hidden="false" customHeight="false" outlineLevel="0" collapsed="false">
      <c r="G648" s="98"/>
      <c r="AD648" s="98"/>
      <c r="AE648" s="98"/>
      <c r="AF648" s="98"/>
      <c r="AG648" s="98"/>
    </row>
    <row r="649" customFormat="false" ht="12.75" hidden="false" customHeight="false" outlineLevel="0" collapsed="false">
      <c r="G649" s="98"/>
      <c r="AD649" s="98"/>
      <c r="AE649" s="98"/>
      <c r="AF649" s="98"/>
      <c r="AG649" s="98"/>
    </row>
    <row r="650" customFormat="false" ht="12.75" hidden="false" customHeight="false" outlineLevel="0" collapsed="false">
      <c r="G650" s="98"/>
      <c r="AD650" s="98"/>
      <c r="AE650" s="98"/>
      <c r="AF650" s="98"/>
      <c r="AG650" s="98"/>
    </row>
    <row r="651" customFormat="false" ht="12.75" hidden="false" customHeight="false" outlineLevel="0" collapsed="false">
      <c r="G651" s="98"/>
      <c r="AD651" s="98"/>
      <c r="AE651" s="98"/>
      <c r="AF651" s="98"/>
      <c r="AG651" s="98"/>
    </row>
    <row r="652" customFormat="false" ht="12.75" hidden="false" customHeight="false" outlineLevel="0" collapsed="false">
      <c r="G652" s="98"/>
      <c r="AD652" s="98"/>
      <c r="AE652" s="98"/>
      <c r="AF652" s="98"/>
      <c r="AG652" s="98"/>
    </row>
    <row r="653" customFormat="false" ht="12.75" hidden="false" customHeight="false" outlineLevel="0" collapsed="false">
      <c r="G653" s="98"/>
      <c r="AD653" s="98"/>
      <c r="AE653" s="98"/>
      <c r="AF653" s="98"/>
      <c r="AG653" s="98"/>
    </row>
    <row r="654" customFormat="false" ht="12.75" hidden="false" customHeight="false" outlineLevel="0" collapsed="false">
      <c r="G654" s="98"/>
      <c r="AD654" s="98"/>
      <c r="AE654" s="98"/>
      <c r="AF654" s="98"/>
      <c r="AG654" s="98"/>
    </row>
    <row r="655" customFormat="false" ht="12.75" hidden="false" customHeight="false" outlineLevel="0" collapsed="false">
      <c r="G655" s="98"/>
      <c r="AD655" s="98"/>
      <c r="AE655" s="98"/>
      <c r="AF655" s="98"/>
      <c r="AG655" s="98"/>
    </row>
    <row r="656" customFormat="false" ht="12.75" hidden="false" customHeight="false" outlineLevel="0" collapsed="false">
      <c r="G656" s="98"/>
      <c r="AD656" s="98"/>
      <c r="AE656" s="98"/>
      <c r="AF656" s="98"/>
      <c r="AG656" s="98"/>
    </row>
    <row r="657" customFormat="false" ht="12.75" hidden="false" customHeight="false" outlineLevel="0" collapsed="false">
      <c r="G657" s="98"/>
      <c r="AD657" s="98"/>
      <c r="AE657" s="98"/>
      <c r="AF657" s="98"/>
      <c r="AG657" s="98"/>
    </row>
    <row r="658" customFormat="false" ht="12.75" hidden="false" customHeight="false" outlineLevel="0" collapsed="false">
      <c r="G658" s="98"/>
      <c r="AD658" s="98"/>
      <c r="AE658" s="98"/>
      <c r="AF658" s="98"/>
      <c r="AG658" s="98"/>
    </row>
    <row r="659" customFormat="false" ht="12.75" hidden="false" customHeight="false" outlineLevel="0" collapsed="false">
      <c r="G659" s="98"/>
      <c r="AD659" s="98"/>
      <c r="AE659" s="98"/>
      <c r="AF659" s="98"/>
      <c r="AG659" s="98"/>
    </row>
    <row r="660" customFormat="false" ht="12.75" hidden="false" customHeight="false" outlineLevel="0" collapsed="false">
      <c r="G660" s="98"/>
      <c r="AD660" s="98"/>
      <c r="AE660" s="98"/>
      <c r="AF660" s="98"/>
      <c r="AG660" s="98"/>
    </row>
    <row r="661" customFormat="false" ht="12.75" hidden="false" customHeight="false" outlineLevel="0" collapsed="false">
      <c r="G661" s="98"/>
      <c r="AD661" s="98"/>
      <c r="AE661" s="98"/>
      <c r="AF661" s="98"/>
      <c r="AG661" s="98"/>
    </row>
    <row r="662" customFormat="false" ht="12.75" hidden="false" customHeight="false" outlineLevel="0" collapsed="false">
      <c r="G662" s="98"/>
      <c r="AD662" s="98"/>
      <c r="AE662" s="98"/>
      <c r="AF662" s="98"/>
      <c r="AG662" s="98"/>
    </row>
    <row r="663" customFormat="false" ht="12.75" hidden="false" customHeight="false" outlineLevel="0" collapsed="false">
      <c r="G663" s="98"/>
      <c r="AD663" s="98"/>
      <c r="AE663" s="98"/>
      <c r="AF663" s="98"/>
      <c r="AG663" s="98"/>
    </row>
    <row r="664" customFormat="false" ht="12.75" hidden="false" customHeight="false" outlineLevel="0" collapsed="false">
      <c r="G664" s="98"/>
      <c r="AD664" s="98"/>
      <c r="AE664" s="98"/>
      <c r="AF664" s="98"/>
      <c r="AG664" s="98"/>
    </row>
    <row r="665" customFormat="false" ht="12.75" hidden="false" customHeight="false" outlineLevel="0" collapsed="false">
      <c r="G665" s="98"/>
      <c r="AD665" s="98"/>
      <c r="AE665" s="98"/>
      <c r="AF665" s="98"/>
      <c r="AG665" s="98"/>
    </row>
    <row r="666" customFormat="false" ht="12.75" hidden="false" customHeight="false" outlineLevel="0" collapsed="false">
      <c r="G666" s="98"/>
      <c r="AD666" s="98"/>
      <c r="AE666" s="98"/>
      <c r="AF666" s="98"/>
      <c r="AG666" s="98"/>
    </row>
    <row r="667" customFormat="false" ht="12.75" hidden="false" customHeight="false" outlineLevel="0" collapsed="false">
      <c r="G667" s="98"/>
      <c r="AD667" s="98"/>
      <c r="AE667" s="98"/>
      <c r="AF667" s="98"/>
      <c r="AG667" s="98"/>
    </row>
    <row r="668" customFormat="false" ht="12.75" hidden="false" customHeight="false" outlineLevel="0" collapsed="false">
      <c r="G668" s="98"/>
      <c r="AD668" s="98"/>
      <c r="AE668" s="98"/>
      <c r="AF668" s="98"/>
      <c r="AG668" s="98"/>
    </row>
    <row r="669" customFormat="false" ht="12.75" hidden="false" customHeight="false" outlineLevel="0" collapsed="false">
      <c r="G669" s="98"/>
      <c r="AD669" s="98"/>
      <c r="AE669" s="98"/>
      <c r="AF669" s="98"/>
      <c r="AG669" s="98"/>
    </row>
    <row r="670" customFormat="false" ht="12.75" hidden="false" customHeight="false" outlineLevel="0" collapsed="false">
      <c r="G670" s="98"/>
      <c r="AD670" s="98"/>
      <c r="AE670" s="98"/>
      <c r="AF670" s="98"/>
      <c r="AG670" s="98"/>
    </row>
    <row r="671" customFormat="false" ht="12.75" hidden="false" customHeight="false" outlineLevel="0" collapsed="false">
      <c r="G671" s="98"/>
      <c r="AD671" s="98"/>
      <c r="AE671" s="98"/>
      <c r="AF671" s="98"/>
      <c r="AG671" s="98"/>
    </row>
    <row r="672" customFormat="false" ht="12.75" hidden="false" customHeight="false" outlineLevel="0" collapsed="false">
      <c r="G672" s="98"/>
      <c r="AD672" s="98"/>
      <c r="AE672" s="98"/>
      <c r="AF672" s="98"/>
      <c r="AG672" s="98"/>
    </row>
    <row r="673" customFormat="false" ht="12.75" hidden="false" customHeight="false" outlineLevel="0" collapsed="false">
      <c r="G673" s="98"/>
      <c r="AD673" s="98"/>
      <c r="AE673" s="98"/>
      <c r="AF673" s="98"/>
      <c r="AG673" s="98"/>
    </row>
    <row r="674" customFormat="false" ht="12.75" hidden="false" customHeight="false" outlineLevel="0" collapsed="false">
      <c r="G674" s="98"/>
      <c r="AD674" s="98"/>
      <c r="AE674" s="98"/>
      <c r="AF674" s="98"/>
      <c r="AG674" s="98"/>
    </row>
    <row r="675" customFormat="false" ht="12.75" hidden="false" customHeight="false" outlineLevel="0" collapsed="false">
      <c r="G675" s="98"/>
      <c r="AD675" s="98"/>
      <c r="AE675" s="98"/>
      <c r="AF675" s="98"/>
      <c r="AG675" s="98"/>
    </row>
    <row r="676" customFormat="false" ht="12.75" hidden="false" customHeight="false" outlineLevel="0" collapsed="false">
      <c r="G676" s="98"/>
      <c r="AD676" s="98"/>
      <c r="AE676" s="98"/>
      <c r="AF676" s="98"/>
      <c r="AG676" s="98"/>
    </row>
    <row r="677" customFormat="false" ht="12.75" hidden="false" customHeight="false" outlineLevel="0" collapsed="false">
      <c r="G677" s="98"/>
      <c r="AD677" s="98"/>
      <c r="AE677" s="98"/>
      <c r="AF677" s="98"/>
      <c r="AG677" s="98"/>
    </row>
    <row r="678" customFormat="false" ht="12.75" hidden="false" customHeight="false" outlineLevel="0" collapsed="false">
      <c r="G678" s="98"/>
      <c r="AD678" s="98"/>
      <c r="AE678" s="98"/>
      <c r="AF678" s="98"/>
      <c r="AG678" s="98"/>
    </row>
    <row r="679" customFormat="false" ht="12.75" hidden="false" customHeight="false" outlineLevel="0" collapsed="false">
      <c r="G679" s="98"/>
      <c r="AD679" s="98"/>
      <c r="AE679" s="98"/>
      <c r="AF679" s="98"/>
      <c r="AG679" s="98"/>
    </row>
    <row r="680" customFormat="false" ht="12.75" hidden="false" customHeight="false" outlineLevel="0" collapsed="false">
      <c r="G680" s="98"/>
      <c r="AD680" s="98"/>
      <c r="AE680" s="98"/>
      <c r="AF680" s="98"/>
      <c r="AG680" s="98"/>
    </row>
    <row r="681" customFormat="false" ht="12.75" hidden="false" customHeight="false" outlineLevel="0" collapsed="false">
      <c r="G681" s="98"/>
      <c r="AD681" s="98"/>
      <c r="AE681" s="98"/>
      <c r="AF681" s="98"/>
      <c r="AG681" s="98"/>
    </row>
    <row r="682" customFormat="false" ht="12.75" hidden="false" customHeight="false" outlineLevel="0" collapsed="false">
      <c r="G682" s="98"/>
      <c r="AD682" s="98"/>
      <c r="AE682" s="98"/>
      <c r="AF682" s="98"/>
      <c r="AG682" s="98"/>
    </row>
    <row r="683" customFormat="false" ht="12.75" hidden="false" customHeight="false" outlineLevel="0" collapsed="false">
      <c r="G683" s="98"/>
      <c r="AD683" s="98"/>
      <c r="AE683" s="98"/>
      <c r="AF683" s="98"/>
      <c r="AG683" s="98"/>
    </row>
    <row r="684" customFormat="false" ht="12.75" hidden="false" customHeight="false" outlineLevel="0" collapsed="false">
      <c r="G684" s="98"/>
      <c r="AD684" s="98"/>
      <c r="AE684" s="98"/>
      <c r="AF684" s="98"/>
      <c r="AG684" s="98"/>
    </row>
    <row r="685" customFormat="false" ht="12.75" hidden="false" customHeight="false" outlineLevel="0" collapsed="false">
      <c r="G685" s="98"/>
      <c r="AD685" s="98"/>
      <c r="AE685" s="98"/>
      <c r="AF685" s="98"/>
      <c r="AG685" s="98"/>
    </row>
    <row r="686" customFormat="false" ht="12.75" hidden="false" customHeight="false" outlineLevel="0" collapsed="false">
      <c r="G686" s="98"/>
      <c r="AD686" s="98"/>
      <c r="AE686" s="98"/>
      <c r="AF686" s="98"/>
      <c r="AG686" s="98"/>
    </row>
    <row r="687" customFormat="false" ht="12.75" hidden="false" customHeight="false" outlineLevel="0" collapsed="false">
      <c r="G687" s="98"/>
      <c r="AD687" s="98"/>
      <c r="AE687" s="98"/>
      <c r="AF687" s="98"/>
      <c r="AG687" s="98"/>
    </row>
    <row r="688" customFormat="false" ht="12.75" hidden="false" customHeight="false" outlineLevel="0" collapsed="false">
      <c r="G688" s="98"/>
      <c r="AD688" s="98"/>
      <c r="AE688" s="98"/>
      <c r="AF688" s="98"/>
      <c r="AG688" s="98"/>
    </row>
    <row r="689" customFormat="false" ht="12.75" hidden="false" customHeight="false" outlineLevel="0" collapsed="false">
      <c r="G689" s="98"/>
      <c r="AD689" s="98"/>
      <c r="AE689" s="98"/>
      <c r="AF689" s="98"/>
      <c r="AG689" s="98"/>
    </row>
    <row r="690" customFormat="false" ht="12.75" hidden="false" customHeight="false" outlineLevel="0" collapsed="false">
      <c r="G690" s="98"/>
      <c r="AD690" s="98"/>
      <c r="AE690" s="98"/>
      <c r="AF690" s="98"/>
      <c r="AG690" s="98"/>
    </row>
    <row r="691" customFormat="false" ht="12.75" hidden="false" customHeight="false" outlineLevel="0" collapsed="false">
      <c r="G691" s="98"/>
      <c r="AD691" s="98"/>
      <c r="AE691" s="98"/>
      <c r="AF691" s="98"/>
      <c r="AG691" s="98"/>
    </row>
    <row r="692" customFormat="false" ht="12.75" hidden="false" customHeight="false" outlineLevel="0" collapsed="false">
      <c r="G692" s="98"/>
      <c r="AD692" s="98"/>
      <c r="AE692" s="98"/>
      <c r="AF692" s="98"/>
      <c r="AG692" s="98"/>
    </row>
    <row r="693" customFormat="false" ht="12.75" hidden="false" customHeight="false" outlineLevel="0" collapsed="false">
      <c r="G693" s="98"/>
      <c r="AD693" s="98"/>
      <c r="AE693" s="98"/>
      <c r="AF693" s="98"/>
      <c r="AG693" s="98"/>
    </row>
    <row r="694" customFormat="false" ht="12.75" hidden="false" customHeight="false" outlineLevel="0" collapsed="false">
      <c r="G694" s="98"/>
      <c r="AD694" s="98"/>
      <c r="AE694" s="98"/>
      <c r="AF694" s="98"/>
      <c r="AG694" s="98"/>
    </row>
    <row r="695" customFormat="false" ht="12.75" hidden="false" customHeight="false" outlineLevel="0" collapsed="false">
      <c r="G695" s="98"/>
      <c r="AD695" s="98"/>
      <c r="AE695" s="98"/>
      <c r="AF695" s="98"/>
      <c r="AG695" s="98"/>
    </row>
    <row r="696" customFormat="false" ht="12.75" hidden="false" customHeight="false" outlineLevel="0" collapsed="false">
      <c r="AD696" s="98"/>
      <c r="AE696" s="98"/>
      <c r="AF696" s="98"/>
      <c r="AG696" s="98"/>
    </row>
    <row r="697" customFormat="false" ht="12.75" hidden="false" customHeight="false" outlineLevel="0" collapsed="false">
      <c r="AD697" s="98"/>
      <c r="AE697" s="98"/>
      <c r="AF697" s="98"/>
      <c r="AG697" s="98"/>
    </row>
    <row r="698" customFormat="false" ht="12.75" hidden="false" customHeight="false" outlineLevel="0" collapsed="false">
      <c r="AD698" s="98"/>
      <c r="AE698" s="98"/>
      <c r="AF698" s="98"/>
      <c r="AG698" s="98"/>
    </row>
    <row r="699" customFormat="false" ht="12.75" hidden="false" customHeight="false" outlineLevel="0" collapsed="false">
      <c r="AD699" s="98"/>
      <c r="AE699" s="98"/>
      <c r="AF699" s="98"/>
      <c r="AG699" s="98"/>
    </row>
    <row r="700" customFormat="false" ht="12.75" hidden="false" customHeight="false" outlineLevel="0" collapsed="false">
      <c r="AD700" s="98"/>
      <c r="AE700" s="98"/>
      <c r="AF700" s="98"/>
      <c r="AG700" s="98"/>
    </row>
    <row r="701" customFormat="false" ht="12.75" hidden="false" customHeight="false" outlineLevel="0" collapsed="false">
      <c r="AD701" s="98"/>
      <c r="AE701" s="98"/>
      <c r="AF701" s="98"/>
      <c r="AG701" s="98"/>
    </row>
    <row r="702" customFormat="false" ht="12.75" hidden="false" customHeight="false" outlineLevel="0" collapsed="false">
      <c r="AD702" s="98"/>
      <c r="AE702" s="98"/>
      <c r="AF702" s="98"/>
      <c r="AG702" s="98"/>
    </row>
    <row r="703" customFormat="false" ht="12.75" hidden="false" customHeight="false" outlineLevel="0" collapsed="false">
      <c r="AD703" s="98"/>
      <c r="AE703" s="98"/>
      <c r="AF703" s="98"/>
      <c r="AG703" s="98"/>
    </row>
    <row r="704" customFormat="false" ht="12.75" hidden="false" customHeight="false" outlineLevel="0" collapsed="false">
      <c r="AD704" s="98"/>
      <c r="AE704" s="98"/>
      <c r="AF704" s="98"/>
      <c r="AG704" s="98"/>
    </row>
    <row r="705" customFormat="false" ht="12.75" hidden="false" customHeight="false" outlineLevel="0" collapsed="false">
      <c r="AD705" s="98"/>
      <c r="AE705" s="98"/>
      <c r="AF705" s="98"/>
      <c r="AG705" s="98"/>
    </row>
    <row r="706" customFormat="false" ht="12.75" hidden="false" customHeight="false" outlineLevel="0" collapsed="false">
      <c r="AD706" s="98"/>
      <c r="AE706" s="98"/>
      <c r="AF706" s="98"/>
      <c r="AG706" s="98"/>
    </row>
    <row r="707" customFormat="false" ht="12.75" hidden="false" customHeight="false" outlineLevel="0" collapsed="false">
      <c r="AD707" s="98"/>
      <c r="AE707" s="98"/>
      <c r="AF707" s="98"/>
      <c r="AG707" s="98"/>
    </row>
    <row r="708" customFormat="false" ht="12.75" hidden="false" customHeight="false" outlineLevel="0" collapsed="false">
      <c r="AD708" s="98"/>
      <c r="AE708" s="98"/>
      <c r="AF708" s="98"/>
      <c r="AG708" s="98"/>
    </row>
    <row r="709" customFormat="false" ht="12.75" hidden="false" customHeight="false" outlineLevel="0" collapsed="false">
      <c r="AD709" s="98"/>
      <c r="AE709" s="98"/>
      <c r="AF709" s="98"/>
      <c r="AG709" s="98"/>
    </row>
    <row r="710" customFormat="false" ht="12.75" hidden="false" customHeight="false" outlineLevel="0" collapsed="false">
      <c r="AD710" s="98"/>
      <c r="AE710" s="98"/>
      <c r="AF710" s="98"/>
      <c r="AG710" s="98"/>
    </row>
    <row r="711" customFormat="false" ht="12.75" hidden="false" customHeight="false" outlineLevel="0" collapsed="false">
      <c r="AD711" s="98"/>
      <c r="AE711" s="98"/>
      <c r="AF711" s="98"/>
      <c r="AG711" s="98"/>
    </row>
    <row r="712" customFormat="false" ht="12.75" hidden="false" customHeight="false" outlineLevel="0" collapsed="false">
      <c r="AD712" s="98"/>
      <c r="AE712" s="98"/>
      <c r="AF712" s="98"/>
      <c r="AG712" s="98"/>
    </row>
    <row r="713" customFormat="false" ht="12.75" hidden="false" customHeight="false" outlineLevel="0" collapsed="false">
      <c r="AD713" s="98"/>
      <c r="AE713" s="98"/>
      <c r="AF713" s="98"/>
      <c r="AG713" s="98"/>
    </row>
    <row r="714" customFormat="false" ht="12.75" hidden="false" customHeight="false" outlineLevel="0" collapsed="false">
      <c r="AD714" s="98"/>
      <c r="AE714" s="98"/>
      <c r="AF714" s="98"/>
      <c r="AG714" s="98"/>
    </row>
    <row r="715" customFormat="false" ht="12.75" hidden="false" customHeight="false" outlineLevel="0" collapsed="false">
      <c r="AD715" s="98"/>
      <c r="AE715" s="98"/>
      <c r="AF715" s="98"/>
      <c r="AG715" s="98"/>
    </row>
    <row r="716" customFormat="false" ht="12.75" hidden="false" customHeight="false" outlineLevel="0" collapsed="false">
      <c r="AD716" s="98"/>
      <c r="AE716" s="98"/>
      <c r="AF716" s="98"/>
      <c r="AG716" s="98"/>
    </row>
    <row r="717" customFormat="false" ht="12.75" hidden="false" customHeight="false" outlineLevel="0" collapsed="false">
      <c r="AD717" s="98"/>
      <c r="AE717" s="98"/>
      <c r="AF717" s="98"/>
      <c r="AG717" s="98"/>
    </row>
    <row r="718" customFormat="false" ht="12.75" hidden="false" customHeight="false" outlineLevel="0" collapsed="false">
      <c r="AD718" s="98"/>
      <c r="AE718" s="98"/>
      <c r="AF718" s="98"/>
      <c r="AG718" s="98"/>
    </row>
    <row r="719" customFormat="false" ht="12.75" hidden="false" customHeight="false" outlineLevel="0" collapsed="false">
      <c r="AD719" s="98"/>
      <c r="AE719" s="98"/>
      <c r="AF719" s="98"/>
      <c r="AG719" s="98"/>
    </row>
    <row r="720" customFormat="false" ht="12.75" hidden="false" customHeight="false" outlineLevel="0" collapsed="false">
      <c r="AD720" s="98"/>
      <c r="AE720" s="98"/>
      <c r="AF720" s="98"/>
      <c r="AG720" s="98"/>
    </row>
    <row r="721" customFormat="false" ht="12.75" hidden="false" customHeight="false" outlineLevel="0" collapsed="false">
      <c r="AD721" s="98"/>
      <c r="AE721" s="98"/>
      <c r="AF721" s="98"/>
      <c r="AG721" s="98"/>
    </row>
    <row r="722" customFormat="false" ht="12.75" hidden="false" customHeight="false" outlineLevel="0" collapsed="false">
      <c r="AD722" s="98"/>
      <c r="AE722" s="98"/>
      <c r="AF722" s="98"/>
      <c r="AG722" s="98"/>
    </row>
    <row r="723" customFormat="false" ht="12.75" hidden="false" customHeight="false" outlineLevel="0" collapsed="false">
      <c r="AD723" s="98"/>
      <c r="AE723" s="98"/>
      <c r="AF723" s="98"/>
      <c r="AG723" s="98"/>
    </row>
    <row r="724" customFormat="false" ht="12.75" hidden="false" customHeight="false" outlineLevel="0" collapsed="false">
      <c r="AD724" s="98"/>
      <c r="AE724" s="98"/>
      <c r="AF724" s="98"/>
      <c r="AG724" s="98"/>
    </row>
    <row r="725" customFormat="false" ht="12.75" hidden="false" customHeight="false" outlineLevel="0" collapsed="false">
      <c r="AD725" s="98"/>
      <c r="AE725" s="98"/>
      <c r="AF725" s="98"/>
      <c r="AG725" s="98"/>
    </row>
    <row r="726" customFormat="false" ht="12.75" hidden="false" customHeight="false" outlineLevel="0" collapsed="false">
      <c r="AD726" s="98"/>
      <c r="AE726" s="98"/>
      <c r="AF726" s="98"/>
      <c r="AG726" s="98"/>
    </row>
    <row r="727" customFormat="false" ht="12.75" hidden="false" customHeight="false" outlineLevel="0" collapsed="false">
      <c r="AD727" s="98"/>
      <c r="AE727" s="98"/>
      <c r="AF727" s="98"/>
      <c r="AG727" s="98"/>
    </row>
    <row r="728" customFormat="false" ht="12.75" hidden="false" customHeight="false" outlineLevel="0" collapsed="false">
      <c r="AD728" s="98"/>
      <c r="AE728" s="98"/>
      <c r="AF728" s="98"/>
      <c r="AG728" s="98"/>
    </row>
    <row r="729" customFormat="false" ht="12.75" hidden="false" customHeight="false" outlineLevel="0" collapsed="false">
      <c r="AD729" s="98"/>
      <c r="AE729" s="98"/>
      <c r="AF729" s="98"/>
      <c r="AG729" s="98"/>
    </row>
    <row r="730" customFormat="false" ht="12.75" hidden="false" customHeight="false" outlineLevel="0" collapsed="false">
      <c r="AD730" s="98"/>
      <c r="AE730" s="98"/>
      <c r="AF730" s="98"/>
      <c r="AG730" s="98"/>
    </row>
    <row r="731" customFormat="false" ht="12.75" hidden="false" customHeight="false" outlineLevel="0" collapsed="false">
      <c r="AD731" s="98"/>
      <c r="AE731" s="98"/>
      <c r="AF731" s="98"/>
      <c r="AG731" s="98"/>
    </row>
    <row r="732" customFormat="false" ht="12.75" hidden="false" customHeight="false" outlineLevel="0" collapsed="false">
      <c r="AD732" s="98"/>
      <c r="AE732" s="98"/>
      <c r="AF732" s="98"/>
      <c r="AG732" s="98"/>
    </row>
    <row r="733" customFormat="false" ht="12.75" hidden="false" customHeight="false" outlineLevel="0" collapsed="false">
      <c r="AD733" s="98"/>
      <c r="AE733" s="98"/>
      <c r="AF733" s="98"/>
      <c r="AG733" s="98"/>
    </row>
    <row r="734" customFormat="false" ht="12.75" hidden="false" customHeight="false" outlineLevel="0" collapsed="false">
      <c r="AD734" s="98"/>
      <c r="AE734" s="98"/>
      <c r="AF734" s="98"/>
      <c r="AG734" s="98"/>
    </row>
    <row r="735" customFormat="false" ht="12.75" hidden="false" customHeight="false" outlineLevel="0" collapsed="false">
      <c r="AD735" s="98"/>
      <c r="AE735" s="98"/>
      <c r="AF735" s="98"/>
      <c r="AG735" s="98"/>
    </row>
    <row r="736" customFormat="false" ht="12.75" hidden="false" customHeight="false" outlineLevel="0" collapsed="false">
      <c r="AD736" s="98"/>
      <c r="AE736" s="98"/>
      <c r="AF736" s="98"/>
      <c r="AG736" s="98"/>
    </row>
    <row r="737" customFormat="false" ht="12.75" hidden="false" customHeight="false" outlineLevel="0" collapsed="false">
      <c r="AD737" s="98"/>
      <c r="AE737" s="98"/>
      <c r="AF737" s="98"/>
      <c r="AG737" s="98"/>
    </row>
    <row r="738" customFormat="false" ht="12.75" hidden="false" customHeight="false" outlineLevel="0" collapsed="false">
      <c r="AD738" s="98"/>
      <c r="AE738" s="98"/>
      <c r="AF738" s="98"/>
      <c r="AG738" s="98"/>
    </row>
    <row r="739" customFormat="false" ht="12.75" hidden="false" customHeight="false" outlineLevel="0" collapsed="false">
      <c r="AD739" s="98"/>
      <c r="AE739" s="98"/>
      <c r="AF739" s="98"/>
      <c r="AG739" s="98"/>
    </row>
    <row r="740" customFormat="false" ht="12.75" hidden="false" customHeight="false" outlineLevel="0" collapsed="false">
      <c r="AD740" s="98"/>
      <c r="AE740" s="98"/>
      <c r="AF740" s="98"/>
      <c r="AG740" s="98"/>
    </row>
    <row r="741" customFormat="false" ht="12.75" hidden="false" customHeight="false" outlineLevel="0" collapsed="false">
      <c r="AD741" s="98"/>
      <c r="AE741" s="98"/>
      <c r="AF741" s="98"/>
      <c r="AG741" s="98"/>
    </row>
    <row r="742" customFormat="false" ht="12.75" hidden="false" customHeight="false" outlineLevel="0" collapsed="false">
      <c r="AD742" s="98"/>
      <c r="AE742" s="98"/>
      <c r="AF742" s="98"/>
      <c r="AG742" s="98"/>
    </row>
    <row r="743" customFormat="false" ht="12.75" hidden="false" customHeight="false" outlineLevel="0" collapsed="false">
      <c r="AD743" s="98"/>
      <c r="AE743" s="98"/>
      <c r="AF743" s="98"/>
      <c r="AG743" s="98"/>
    </row>
    <row r="744" customFormat="false" ht="12.75" hidden="false" customHeight="false" outlineLevel="0" collapsed="false">
      <c r="AD744" s="98"/>
      <c r="AE744" s="98"/>
      <c r="AF744" s="98"/>
      <c r="AG744" s="98"/>
    </row>
    <row r="745" customFormat="false" ht="12.75" hidden="false" customHeight="false" outlineLevel="0" collapsed="false">
      <c r="AD745" s="98"/>
      <c r="AE745" s="98"/>
      <c r="AF745" s="98"/>
      <c r="AG745" s="98"/>
    </row>
    <row r="746" customFormat="false" ht="12.75" hidden="false" customHeight="false" outlineLevel="0" collapsed="false">
      <c r="AD746" s="98"/>
      <c r="AE746" s="98"/>
      <c r="AF746" s="98"/>
      <c r="AG746" s="98"/>
    </row>
  </sheetData>
  <autoFilter ref="A4:Q2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1:27:53Z</dcterms:created>
  <dc:creator>Mike Reed</dc:creator>
  <dc:description/>
  <dc:language>en-US</dc:language>
  <cp:lastModifiedBy>Robert Zeff</cp:lastModifiedBy>
  <cp:lastPrinted>2003-03-03T18:07:12Z</cp:lastPrinted>
  <dcterms:modified xsi:type="dcterms:W3CDTF">2006-05-07T20:23:05Z</dcterms:modified>
  <cp:revision>0</cp:revision>
  <dc:subject/>
  <dc:title>Solar Concepts</dc:title>
</cp:coreProperties>
</file>